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pesa famiglie" sheetId="1" state="visible" r:id="rId2"/>
    <sheet name="vendite al dettaglio" sheetId="2" state="visible" r:id="rId3"/>
    <sheet name="gdo numero e ad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t xml:space="preserve">Tav. 3 - Spesa delle famiglie - anno  2013 - milioni di euro correnti </t>
  </si>
  <si>
    <t xml:space="preserve">Province</t>
  </si>
  <si>
    <t xml:space="preserve">Spesa delle famiglie per prodotti commercializzati</t>
  </si>
  <si>
    <t xml:space="preserve">Spese delle famiglie per servizi</t>
  </si>
  <si>
    <t xml:space="preserve">TOTALE</t>
  </si>
  <si>
    <t xml:space="preserve">e</t>
  </si>
  <si>
    <t xml:space="preserve">Alimentari,</t>
  </si>
  <si>
    <t xml:space="preserve">Vestiario, calzature</t>
  </si>
  <si>
    <t xml:space="preserve">Mobili, elettrodomestici e </t>
  </si>
  <si>
    <t xml:space="preserve">Totale</t>
  </si>
  <si>
    <t xml:space="preserve">Affitti reali e figurativi</t>
  </si>
  <si>
    <t xml:space="preserve">Altri servizi</t>
  </si>
  <si>
    <t xml:space="preserve">Totale </t>
  </si>
  <si>
    <t xml:space="preserve">SPESA DELLE</t>
  </si>
  <si>
    <t xml:space="preserve">regioni</t>
  </si>
  <si>
    <t xml:space="preserve">e pellicceria</t>
  </si>
  <si>
    <t xml:space="preserve">spese varie per la casa</t>
  </si>
  <si>
    <t xml:space="preserve"> delle abitazioni</t>
  </si>
  <si>
    <t xml:space="preserve">FAMIGLI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Tav. 4 - Spesa delle famiglie - anno  2017* - milioni di euro correnti </t>
  </si>
  <si>
    <t xml:space="preserve">Provincia di Padova</t>
  </si>
  <si>
    <t xml:space="preserve">VENDITE COMPLESSIVE PER CATEGORIA MERCEOLOGIA FORMA DISTRIBUTIVA                                                valori assoluti in euro  variazioni</t>
  </si>
  <si>
    <t xml:space="preserve">anno 2018</t>
  </si>
  <si>
    <t xml:space="preserve">anno 2016</t>
  </si>
  <si>
    <t xml:space="preserve">anno 2013</t>
  </si>
  <si>
    <t xml:space="preserve">ANNO 2007</t>
  </si>
  <si>
    <t xml:space="preserve">ALIMENTARI</t>
  </si>
  <si>
    <t xml:space="preserve">GD</t>
  </si>
  <si>
    <t xml:space="preserve">ALTRI ESERCIZI</t>
  </si>
  <si>
    <t xml:space="preserve">NON ALIMENTARI</t>
  </si>
  <si>
    <t xml:space="preserve">VENDITE COMPLESSIVE PER CATEGORIA MERCEOLOGIA FORMA DISTRIBUTIVA                                                valori percentuali</t>
  </si>
  <si>
    <t xml:space="preserve">ANNO 2018</t>
  </si>
  <si>
    <t xml:space="preserve">ANNO 2016</t>
  </si>
  <si>
    <t xml:space="preserve">ann2013</t>
  </si>
  <si>
    <t xml:space="preserve">variazioni</t>
  </si>
  <si>
    <t xml:space="preserve">variaz %</t>
  </si>
  <si>
    <t xml:space="preserve">coe</t>
  </si>
  <si>
    <t xml:space="preserve">anno2014</t>
  </si>
  <si>
    <t xml:space="preserve">anno 2015</t>
  </si>
  <si>
    <t xml:space="preserve">anno2017</t>
  </si>
  <si>
    <t xml:space="preserve">anno2018</t>
  </si>
  <si>
    <t xml:space="preserve">PROVINCIA DI PADOVA</t>
  </si>
  <si>
    <t xml:space="preserve">Numero città Padova</t>
  </si>
  <si>
    <t xml:space="preserve">Numero in Altri Comuni</t>
  </si>
  <si>
    <t xml:space="preserve">Tot Numero</t>
  </si>
  <si>
    <t xml:space="preserve">Superficie di Vendita in città</t>
  </si>
  <si>
    <t xml:space="preserve">Superficie di vendita in Altri Comuni</t>
  </si>
  <si>
    <t xml:space="preserve">Tot Superficie di Vendita</t>
  </si>
  <si>
    <t xml:space="preserve">Totale Addetti in città</t>
  </si>
  <si>
    <t xml:space="preserve">Totale Addetti in altri comuni</t>
  </si>
  <si>
    <t xml:space="preserve">Totale Addetti </t>
  </si>
  <si>
    <t xml:space="preserve">supermercati</t>
  </si>
  <si>
    <t xml:space="preserve">grandi magazzini</t>
  </si>
  <si>
    <t xml:space="preserve">minimercati</t>
  </si>
  <si>
    <t xml:space="preserve">ipermercati</t>
  </si>
  <si>
    <t xml:space="preserve">grande distrib. Specializzata</t>
  </si>
  <si>
    <t xml:space="preserve">TOTALI PROVINCIA </t>
  </si>
  <si>
    <t xml:space="preserve">Numero nei Capoluoghi</t>
  </si>
  <si>
    <t xml:space="preserve">superficie di vendita</t>
  </si>
  <si>
    <t xml:space="preserve">superficie coperta</t>
  </si>
  <si>
    <t xml:space="preserve">CENTRI COMMERCIALI</t>
  </si>
  <si>
    <t xml:space="preserve">numero mq. Grandi strutture ogni mille abitanti</t>
  </si>
  <si>
    <t xml:space="preserve">provincia di Padova</t>
  </si>
  <si>
    <t xml:space="preserve">regione Veneto</t>
  </si>
  <si>
    <t xml:space="preserve">Italia</t>
  </si>
  <si>
    <t xml:space="preserve">Superficie di Vendita nei Capoluoghi</t>
  </si>
  <si>
    <t xml:space="preserve">Totale Addetti</t>
  </si>
  <si>
    <t xml:space="preserve">variazioni 2018 / 2016</t>
  </si>
  <si>
    <t xml:space="preserve">Totale Addetti 2013</t>
  </si>
  <si>
    <t xml:space="preserve">variazioni 2018 / 2013</t>
  </si>
  <si>
    <t xml:space="preserve">la grande distribuzione dal 2013 al 2018 si è portata a casa il 13,04% di vendite al dettaglio</t>
  </si>
  <si>
    <t xml:space="preserve">ha incrementato il proprio dato occupazionale del 4,11%</t>
  </si>
  <si>
    <t xml:space="preserve">italia</t>
  </si>
  <si>
    <t xml:space="preserve">Totale Addetti 2017</t>
  </si>
  <si>
    <t xml:space="preserve">città di Padova</t>
  </si>
  <si>
    <t xml:space="preserve">superficie vendita città di Padova</t>
  </si>
  <si>
    <t xml:space="preserve">totali</t>
  </si>
  <si>
    <t xml:space="preserve">numero</t>
  </si>
  <si>
    <t xml:space="preserve">Numero </t>
  </si>
  <si>
    <t xml:space="preserve">super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0\ _€_-;\-* #,##0.00\ _€_-;_-* \-??\ _€_-;_-@_-"/>
    <numFmt numFmtId="168" formatCode="0.00%"/>
    <numFmt numFmtId="169" formatCode="_-* #,##0_-;\-* #,##0_-;_-* \-??_-;_-@_-"/>
    <numFmt numFmtId="170" formatCode="_-* #,##0\ _€_-;\-* #,##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hair">
        <color rgb="FF339966"/>
      </bottom>
      <diagonal/>
    </border>
    <border diagonalUp="false" diagonalDown="false">
      <left style="thick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ck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medium"/>
      <top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double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double"/>
      <diagonal/>
    </border>
    <border diagonalUp="false" diagonalDown="false">
      <left/>
      <right style="medium"/>
      <top style="hair">
        <color rgb="FF333333"/>
      </top>
      <bottom style="double"/>
      <diagonal/>
    </border>
    <border diagonalUp="false" diagonalDown="false">
      <left style="medium"/>
      <right style="hair">
        <color rgb="FF333333"/>
      </right>
      <top style="double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3" xfId="20"/>
    <cellStyle name="Normale 3" xfId="21"/>
    <cellStyle name="Normale_Fogli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9" min="2" style="0" width="17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5"/>
      <c r="I2" s="6" t="s">
        <v>4</v>
      </c>
    </row>
    <row r="3" customFormat="false" ht="28.5" hidden="false" customHeight="true" outlineLevel="0" collapsed="false">
      <c r="A3" s="2" t="s">
        <v>5</v>
      </c>
      <c r="B3" s="7" t="s">
        <v>6</v>
      </c>
      <c r="C3" s="8" t="s">
        <v>7</v>
      </c>
      <c r="D3" s="8" t="s">
        <v>8</v>
      </c>
      <c r="E3" s="9" t="s">
        <v>9</v>
      </c>
      <c r="F3" s="10" t="s">
        <v>10</v>
      </c>
      <c r="G3" s="10" t="s">
        <v>11</v>
      </c>
      <c r="H3" s="11" t="s">
        <v>12</v>
      </c>
      <c r="I3" s="6" t="s">
        <v>13</v>
      </c>
    </row>
    <row r="4" customFormat="false" ht="15" hidden="false" customHeight="false" outlineLevel="0" collapsed="false">
      <c r="A4" s="12" t="s">
        <v>14</v>
      </c>
      <c r="B4" s="7"/>
      <c r="C4" s="8" t="s">
        <v>15</v>
      </c>
      <c r="D4" s="8" t="s">
        <v>16</v>
      </c>
      <c r="E4" s="13"/>
      <c r="F4" s="10" t="s">
        <v>17</v>
      </c>
      <c r="G4" s="14"/>
      <c r="H4" s="15"/>
      <c r="I4" s="6" t="s">
        <v>18</v>
      </c>
    </row>
    <row r="5" customFormat="false" ht="15.75" hidden="false" customHeight="false" outlineLevel="0" collapsed="false">
      <c r="A5" s="16" t="s">
        <v>19</v>
      </c>
      <c r="B5" s="17" t="n">
        <v>564</v>
      </c>
      <c r="C5" s="17" t="n">
        <v>221</v>
      </c>
      <c r="D5" s="17" t="n">
        <v>904</v>
      </c>
      <c r="E5" s="18" t="n">
        <v>1689</v>
      </c>
      <c r="F5" s="17" t="n">
        <v>771</v>
      </c>
      <c r="G5" s="17" t="n">
        <v>1401</v>
      </c>
      <c r="H5" s="19" t="n">
        <v>2172</v>
      </c>
      <c r="I5" s="20" t="n">
        <v>3861</v>
      </c>
    </row>
    <row r="6" customFormat="false" ht="15.75" hidden="false" customHeight="false" outlineLevel="0" collapsed="false">
      <c r="A6" s="21" t="s">
        <v>20</v>
      </c>
      <c r="B6" s="22" t="n">
        <v>2536</v>
      </c>
      <c r="C6" s="22" t="n">
        <v>990</v>
      </c>
      <c r="D6" s="22" t="n">
        <v>4172</v>
      </c>
      <c r="E6" s="23" t="n">
        <v>7698</v>
      </c>
      <c r="F6" s="22" t="n">
        <v>3166</v>
      </c>
      <c r="G6" s="22" t="n">
        <v>5337</v>
      </c>
      <c r="H6" s="23" t="n">
        <v>8503</v>
      </c>
      <c r="I6" s="24" t="n">
        <v>16201</v>
      </c>
    </row>
    <row r="7" customFormat="false" ht="15.75" hidden="false" customHeight="false" outlineLevel="0" collapsed="false">
      <c r="A7" s="16" t="s">
        <v>21</v>
      </c>
      <c r="B7" s="17" t="n">
        <v>641</v>
      </c>
      <c r="C7" s="17" t="n">
        <v>261</v>
      </c>
      <c r="D7" s="17" t="n">
        <v>1218</v>
      </c>
      <c r="E7" s="18" t="n">
        <v>2120</v>
      </c>
      <c r="F7" s="17" t="n">
        <v>722</v>
      </c>
      <c r="G7" s="17" t="n">
        <v>1192</v>
      </c>
      <c r="H7" s="19" t="n">
        <v>1914</v>
      </c>
      <c r="I7" s="20" t="n">
        <v>4034</v>
      </c>
    </row>
    <row r="8" customFormat="false" ht="15.75" hidden="false" customHeight="false" outlineLevel="0" collapsed="false">
      <c r="A8" s="16" t="s">
        <v>22</v>
      </c>
      <c r="B8" s="17" t="n">
        <v>2440</v>
      </c>
      <c r="C8" s="17" t="n">
        <v>962</v>
      </c>
      <c r="D8" s="17" t="n">
        <v>3563</v>
      </c>
      <c r="E8" s="18" t="n">
        <v>6965</v>
      </c>
      <c r="F8" s="17" t="n">
        <v>2580</v>
      </c>
      <c r="G8" s="17" t="n">
        <v>5621</v>
      </c>
      <c r="H8" s="19" t="n">
        <v>8201</v>
      </c>
      <c r="I8" s="20" t="n">
        <v>15166</v>
      </c>
    </row>
    <row r="9" customFormat="false" ht="15.75" hidden="false" customHeight="false" outlineLevel="0" collapsed="false">
      <c r="A9" s="16" t="s">
        <v>23</v>
      </c>
      <c r="B9" s="17" t="n">
        <v>2331</v>
      </c>
      <c r="C9" s="17" t="n">
        <v>916</v>
      </c>
      <c r="D9" s="17" t="n">
        <v>3758</v>
      </c>
      <c r="E9" s="18" t="n">
        <v>7005</v>
      </c>
      <c r="F9" s="17" t="n">
        <v>2629</v>
      </c>
      <c r="G9" s="17" t="n">
        <v>6232</v>
      </c>
      <c r="H9" s="19" t="n">
        <v>8861</v>
      </c>
      <c r="I9" s="20" t="n">
        <v>15866</v>
      </c>
    </row>
    <row r="10" customFormat="false" ht="15.75" hidden="false" customHeight="false" outlineLevel="0" collapsed="false">
      <c r="A10" s="16" t="s">
        <v>24</v>
      </c>
      <c r="B10" s="17" t="n">
        <v>2444</v>
      </c>
      <c r="C10" s="17" t="n">
        <v>1048</v>
      </c>
      <c r="D10" s="17" t="n">
        <v>4272</v>
      </c>
      <c r="E10" s="18" t="n">
        <v>7764</v>
      </c>
      <c r="F10" s="17" t="n">
        <v>3078</v>
      </c>
      <c r="G10" s="17" t="n">
        <v>5872</v>
      </c>
      <c r="H10" s="19" t="n">
        <v>8950</v>
      </c>
      <c r="I10" s="20" t="n">
        <v>16714</v>
      </c>
    </row>
    <row r="11" customFormat="false" ht="15.75" hidden="false" customHeight="false" outlineLevel="0" collapsed="false">
      <c r="A11" s="25" t="s">
        <v>25</v>
      </c>
      <c r="B11" s="26" t="n">
        <v>2390</v>
      </c>
      <c r="C11" s="26" t="n">
        <v>902</v>
      </c>
      <c r="D11" s="26" t="n">
        <v>3709</v>
      </c>
      <c r="E11" s="19" t="n">
        <v>7001</v>
      </c>
      <c r="F11" s="26" t="n">
        <v>2947</v>
      </c>
      <c r="G11" s="26" t="n">
        <v>4947</v>
      </c>
      <c r="H11" s="19" t="n">
        <v>7894</v>
      </c>
      <c r="I11" s="27" t="n">
        <v>14895</v>
      </c>
    </row>
    <row r="12" customFormat="false" ht="15.75" hidden="false" customHeight="false" outlineLevel="0" collapsed="false">
      <c r="A12" s="28" t="s">
        <v>26</v>
      </c>
      <c r="B12" s="29" t="n">
        <v>13346</v>
      </c>
      <c r="C12" s="29" t="n">
        <v>5300</v>
      </c>
      <c r="D12" s="29" t="n">
        <v>21596</v>
      </c>
      <c r="E12" s="29" t="n">
        <v>40242</v>
      </c>
      <c r="F12" s="29" t="n">
        <v>15893</v>
      </c>
      <c r="G12" s="29" t="n">
        <v>30602</v>
      </c>
      <c r="H12" s="29" t="n">
        <v>46495</v>
      </c>
      <c r="I12" s="30" t="n">
        <v>86737</v>
      </c>
    </row>
    <row r="20" customFormat="false" ht="15.75" hidden="false" customHeight="false" outlineLevel="0" collapsed="false"/>
    <row r="21" customFormat="false" ht="37.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</row>
    <row r="22" customFormat="false" ht="15.75" hidden="false" customHeight="true" outlineLevel="0" collapsed="false">
      <c r="A22" s="2" t="s">
        <v>1</v>
      </c>
      <c r="B22" s="3" t="s">
        <v>2</v>
      </c>
      <c r="C22" s="3"/>
      <c r="D22" s="3"/>
      <c r="E22" s="3"/>
      <c r="F22" s="4" t="s">
        <v>3</v>
      </c>
      <c r="G22" s="4"/>
      <c r="H22" s="5"/>
      <c r="I22" s="6" t="s">
        <v>4</v>
      </c>
    </row>
    <row r="23" customFormat="false" ht="28.5" hidden="false" customHeight="true" outlineLevel="0" collapsed="false">
      <c r="A23" s="2" t="s">
        <v>5</v>
      </c>
      <c r="B23" s="7" t="s">
        <v>6</v>
      </c>
      <c r="C23" s="8" t="s">
        <v>7</v>
      </c>
      <c r="D23" s="8" t="s">
        <v>8</v>
      </c>
      <c r="E23" s="9" t="s">
        <v>9</v>
      </c>
      <c r="F23" s="10" t="s">
        <v>10</v>
      </c>
      <c r="G23" s="10" t="s">
        <v>11</v>
      </c>
      <c r="H23" s="11" t="s">
        <v>12</v>
      </c>
      <c r="I23" s="6" t="s">
        <v>13</v>
      </c>
    </row>
    <row r="24" customFormat="false" ht="15" hidden="false" customHeight="false" outlineLevel="0" collapsed="false">
      <c r="A24" s="12" t="s">
        <v>14</v>
      </c>
      <c r="B24" s="7"/>
      <c r="C24" s="8" t="s">
        <v>15</v>
      </c>
      <c r="D24" s="8" t="s">
        <v>16</v>
      </c>
      <c r="E24" s="13"/>
      <c r="F24" s="10" t="s">
        <v>17</v>
      </c>
      <c r="G24" s="14"/>
      <c r="H24" s="15"/>
      <c r="I24" s="6" t="s">
        <v>18</v>
      </c>
    </row>
    <row r="25" customFormat="false" ht="15.75" hidden="false" customHeight="false" outlineLevel="0" collapsed="false">
      <c r="A25" s="16" t="s">
        <v>19</v>
      </c>
      <c r="B25" s="17" t="n">
        <v>569.8656</v>
      </c>
      <c r="C25" s="17" t="n">
        <v>218.6132</v>
      </c>
      <c r="D25" s="17" t="n">
        <v>913.8536</v>
      </c>
      <c r="E25" s="18" t="n">
        <v>1702.3324</v>
      </c>
      <c r="F25" s="17" t="n">
        <v>794.901</v>
      </c>
      <c r="G25" s="17" t="n">
        <v>1448.634</v>
      </c>
      <c r="H25" s="19" t="n">
        <v>2243.535</v>
      </c>
      <c r="I25" s="20" t="n">
        <v>3945.8674</v>
      </c>
    </row>
    <row r="26" customFormat="false" ht="15.75" hidden="false" customHeight="false" outlineLevel="0" collapsed="false">
      <c r="A26" s="21" t="s">
        <v>20</v>
      </c>
      <c r="B26" s="22" t="n">
        <v>2562.3744</v>
      </c>
      <c r="C26" s="22" t="n">
        <v>979.308</v>
      </c>
      <c r="D26" s="22" t="n">
        <v>4217.4748</v>
      </c>
      <c r="E26" s="23" t="n">
        <v>7759.1572</v>
      </c>
      <c r="F26" s="22" t="n">
        <v>3264.146</v>
      </c>
      <c r="G26" s="22" t="n">
        <v>5518.458</v>
      </c>
      <c r="H26" s="23" t="n">
        <v>8782.604</v>
      </c>
      <c r="I26" s="24" t="n">
        <v>16541.7612</v>
      </c>
    </row>
    <row r="27" customFormat="false" ht="15.75" hidden="false" customHeight="false" outlineLevel="0" collapsed="false">
      <c r="A27" s="16" t="s">
        <v>21</v>
      </c>
      <c r="B27" s="17" t="n">
        <v>647.6664</v>
      </c>
      <c r="C27" s="17" t="n">
        <v>258.1812</v>
      </c>
      <c r="D27" s="17" t="n">
        <v>1231.2762</v>
      </c>
      <c r="E27" s="18" t="n">
        <v>2137.1238</v>
      </c>
      <c r="F27" s="17" t="n">
        <v>744.382</v>
      </c>
      <c r="G27" s="17" t="n">
        <v>1232.528</v>
      </c>
      <c r="H27" s="19" t="n">
        <v>1976.91</v>
      </c>
      <c r="I27" s="20" t="n">
        <v>4114.0338</v>
      </c>
    </row>
    <row r="28" customFormat="false" ht="15.75" hidden="false" customHeight="false" outlineLevel="0" collapsed="false">
      <c r="A28" s="16" t="s">
        <v>22</v>
      </c>
      <c r="B28" s="17" t="n">
        <v>2465.376</v>
      </c>
      <c r="C28" s="17" t="n">
        <v>951.6104</v>
      </c>
      <c r="D28" s="17" t="n">
        <v>3601.8367</v>
      </c>
      <c r="E28" s="18" t="n">
        <v>7018.8231</v>
      </c>
      <c r="F28" s="17" t="n">
        <v>2659.98</v>
      </c>
      <c r="G28" s="17" t="n">
        <v>5812.114</v>
      </c>
      <c r="H28" s="19" t="n">
        <v>8472.094</v>
      </c>
      <c r="I28" s="20" t="n">
        <v>15490.9171</v>
      </c>
    </row>
    <row r="29" customFormat="false" ht="15.75" hidden="false" customHeight="false" outlineLevel="0" collapsed="false">
      <c r="A29" s="16" t="s">
        <v>23</v>
      </c>
      <c r="B29" s="17" t="n">
        <v>2355.2424</v>
      </c>
      <c r="C29" s="17" t="n">
        <v>906.1072</v>
      </c>
      <c r="D29" s="17" t="n">
        <v>3798.9622</v>
      </c>
      <c r="E29" s="18" t="n">
        <v>7060.3118</v>
      </c>
      <c r="F29" s="17" t="n">
        <v>2710.499</v>
      </c>
      <c r="G29" s="17" t="n">
        <v>6443.888</v>
      </c>
      <c r="H29" s="19" t="n">
        <v>9154.387</v>
      </c>
      <c r="I29" s="20" t="n">
        <v>16214.6988</v>
      </c>
    </row>
    <row r="30" customFormat="false" ht="15.75" hidden="false" customHeight="false" outlineLevel="0" collapsed="false">
      <c r="A30" s="16" t="s">
        <v>24</v>
      </c>
      <c r="B30" s="17" t="n">
        <v>2469.4176</v>
      </c>
      <c r="C30" s="17" t="n">
        <v>1036.6816</v>
      </c>
      <c r="D30" s="17" t="n">
        <v>4318.5648</v>
      </c>
      <c r="E30" s="18" t="n">
        <v>7824.664</v>
      </c>
      <c r="F30" s="17" t="n">
        <v>3173.418</v>
      </c>
      <c r="G30" s="17" t="n">
        <v>6071.648</v>
      </c>
      <c r="H30" s="19" t="n">
        <v>9245.066</v>
      </c>
      <c r="I30" s="20" t="n">
        <v>17069.73</v>
      </c>
    </row>
    <row r="31" customFormat="false" ht="15.75" hidden="false" customHeight="false" outlineLevel="0" collapsed="false">
      <c r="A31" s="25" t="s">
        <v>25</v>
      </c>
      <c r="B31" s="17" t="n">
        <v>2414.856</v>
      </c>
      <c r="C31" s="17" t="n">
        <v>892.2584</v>
      </c>
      <c r="D31" s="17" t="n">
        <v>3749.4281</v>
      </c>
      <c r="E31" s="19" t="n">
        <v>7056.5425</v>
      </c>
      <c r="F31" s="17" t="n">
        <v>3038.357</v>
      </c>
      <c r="G31" s="17" t="n">
        <v>5115.198</v>
      </c>
      <c r="H31" s="19" t="n">
        <v>8153.555</v>
      </c>
      <c r="I31" s="27" t="n">
        <v>15210.0975</v>
      </c>
    </row>
    <row r="32" customFormat="false" ht="15.75" hidden="false" customHeight="false" outlineLevel="0" collapsed="false">
      <c r="A32" s="28" t="s">
        <v>26</v>
      </c>
      <c r="B32" s="29" t="n">
        <f aca="false">SUM(B25:B31)</f>
        <v>13484.7984</v>
      </c>
      <c r="C32" s="29" t="n">
        <f aca="false">SUM(C25:C31)</f>
        <v>5242.76</v>
      </c>
      <c r="D32" s="29" t="n">
        <f aca="false">SUM(D25:D31)</f>
        <v>21831.3964</v>
      </c>
      <c r="E32" s="29" t="n">
        <f aca="false">SUM(E25:E31)</f>
        <v>40558.9548</v>
      </c>
      <c r="F32" s="29" t="n">
        <f aca="false">SUM(F25:F31)</f>
        <v>16385.683</v>
      </c>
      <c r="G32" s="29" t="n">
        <f aca="false">SUM(G25:G31)</f>
        <v>31642.468</v>
      </c>
      <c r="H32" s="29" t="n">
        <f aca="false">SUM(H25:H31)</f>
        <v>48028.151</v>
      </c>
      <c r="I32" s="30" t="n">
        <v>88587.1058</v>
      </c>
    </row>
  </sheetData>
  <mergeCells count="12">
    <mergeCell ref="A1:I1"/>
    <mergeCell ref="B2:E2"/>
    <mergeCell ref="I2:I4"/>
    <mergeCell ref="B3:B4"/>
    <mergeCell ref="C3:C4"/>
    <mergeCell ref="D3:D4"/>
    <mergeCell ref="A21:I21"/>
    <mergeCell ref="B22:E22"/>
    <mergeCell ref="I22:I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27"/>
    <col collapsed="false" customWidth="true" hidden="false" outlineLevel="0" max="6" min="3" style="0" width="26.55"/>
  </cols>
  <sheetData>
    <row r="1" customFormat="false" ht="41.25" hidden="false" customHeight="true" outlineLevel="0" collapsed="false">
      <c r="A1" s="32" t="s">
        <v>28</v>
      </c>
      <c r="B1" s="33"/>
      <c r="C1" s="33"/>
      <c r="D1" s="33"/>
      <c r="E1" s="33"/>
      <c r="F1" s="34"/>
    </row>
    <row r="2" customFormat="false" ht="24.75" hidden="false" customHeight="true" outlineLevel="0" collapsed="false">
      <c r="A2" s="35" t="s">
        <v>29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6"/>
      <c r="B3" s="37"/>
      <c r="C3" s="38" t="s">
        <v>30</v>
      </c>
      <c r="D3" s="38" t="s">
        <v>31</v>
      </c>
      <c r="E3" s="38" t="s">
        <v>32</v>
      </c>
      <c r="F3" s="39" t="s">
        <v>33</v>
      </c>
    </row>
    <row r="4" customFormat="false" ht="15" hidden="false" customHeight="false" outlineLevel="0" collapsed="false">
      <c r="A4" s="40" t="s">
        <v>34</v>
      </c>
      <c r="B4" s="41" t="s">
        <v>35</v>
      </c>
      <c r="C4" s="42" t="n">
        <v>2147982399.68024</v>
      </c>
      <c r="D4" s="42" t="n">
        <v>2058769876.8</v>
      </c>
      <c r="E4" s="43" t="n">
        <v>1898946411.22171</v>
      </c>
      <c r="F4" s="44" t="n">
        <v>1948590000</v>
      </c>
    </row>
    <row r="5" customFormat="false" ht="15" hidden="false" customHeight="false" outlineLevel="0" collapsed="false">
      <c r="A5" s="40"/>
      <c r="B5" s="41" t="s">
        <v>36</v>
      </c>
      <c r="C5" s="42" t="n">
        <v>298188195.559756</v>
      </c>
      <c r="D5" s="42" t="n">
        <v>316153032</v>
      </c>
      <c r="E5" s="43" t="n">
        <v>314360492.310295</v>
      </c>
      <c r="F5" s="44" t="n">
        <v>401310000</v>
      </c>
    </row>
    <row r="6" customFormat="false" ht="15.75" hidden="false" customHeight="false" outlineLevel="0" collapsed="false">
      <c r="A6" s="45"/>
      <c r="B6" s="46" t="s">
        <v>4</v>
      </c>
      <c r="C6" s="47" t="n">
        <v>2446170595.24</v>
      </c>
      <c r="D6" s="47" t="n">
        <v>2374922908.8</v>
      </c>
      <c r="E6" s="48" t="n">
        <v>2213306903.532</v>
      </c>
      <c r="F6" s="49" t="n">
        <v>2349900000</v>
      </c>
    </row>
    <row r="7" customFormat="false" ht="15.75" hidden="false" customHeight="false" outlineLevel="0" collapsed="false">
      <c r="A7" s="50" t="s">
        <v>37</v>
      </c>
      <c r="B7" s="51" t="s">
        <v>35</v>
      </c>
      <c r="C7" s="42" t="n">
        <v>799606871.1</v>
      </c>
      <c r="D7" s="42" t="n">
        <v>749123710</v>
      </c>
      <c r="E7" s="43" t="n">
        <v>708504980.514902</v>
      </c>
      <c r="F7" s="44" t="n">
        <v>814800000</v>
      </c>
    </row>
    <row r="8" customFormat="false" ht="15" hidden="false" customHeight="false" outlineLevel="0" collapsed="false">
      <c r="A8" s="40"/>
      <c r="B8" s="41" t="s">
        <v>36</v>
      </c>
      <c r="C8" s="42" t="n">
        <v>1995244128.9</v>
      </c>
      <c r="D8" s="42" t="n">
        <v>2049773680</v>
      </c>
      <c r="E8" s="43" t="n">
        <v>2067169872.6051</v>
      </c>
      <c r="F8" s="44" t="n">
        <v>2382450000</v>
      </c>
    </row>
    <row r="9" customFormat="false" ht="15.75" hidden="false" customHeight="false" outlineLevel="0" collapsed="false">
      <c r="A9" s="45"/>
      <c r="B9" s="46" t="s">
        <v>4</v>
      </c>
      <c r="C9" s="47" t="n">
        <v>2794851000</v>
      </c>
      <c r="D9" s="47" t="n">
        <v>2798897390</v>
      </c>
      <c r="E9" s="48" t="n">
        <v>2775674853.12</v>
      </c>
      <c r="F9" s="49" t="n">
        <v>3197250000</v>
      </c>
    </row>
    <row r="10" customFormat="false" ht="15.75" hidden="false" customHeight="false" outlineLevel="0" collapsed="false">
      <c r="A10" s="52" t="s">
        <v>4</v>
      </c>
      <c r="B10" s="53" t="s">
        <v>35</v>
      </c>
      <c r="C10" s="42" t="n">
        <v>2947589270.78024</v>
      </c>
      <c r="D10" s="42" t="n">
        <v>2807893586.8</v>
      </c>
      <c r="E10" s="43" t="n">
        <v>2607451391.73661</v>
      </c>
      <c r="F10" s="44" t="n">
        <v>2763390000</v>
      </c>
    </row>
    <row r="11" customFormat="false" ht="15" hidden="false" customHeight="false" outlineLevel="0" collapsed="false">
      <c r="A11" s="40"/>
      <c r="B11" s="41" t="s">
        <v>36</v>
      </c>
      <c r="C11" s="42" t="n">
        <v>2293432324.45976</v>
      </c>
      <c r="D11" s="42" t="n">
        <v>2365926712</v>
      </c>
      <c r="E11" s="43" t="n">
        <v>2381530364.91539</v>
      </c>
      <c r="F11" s="44" t="n">
        <v>2783760000</v>
      </c>
    </row>
    <row r="12" customFormat="false" ht="15.75" hidden="false" customHeight="false" outlineLevel="0" collapsed="false">
      <c r="A12" s="54"/>
      <c r="B12" s="55" t="s">
        <v>4</v>
      </c>
      <c r="C12" s="56" t="n">
        <v>5241021595.24</v>
      </c>
      <c r="D12" s="56" t="n">
        <v>5173820298.8</v>
      </c>
      <c r="E12" s="57" t="n">
        <v>4988981756.652</v>
      </c>
      <c r="F12" s="58" t="n">
        <v>5547150000</v>
      </c>
    </row>
    <row r="21" customFormat="false" ht="23.25" hidden="false" customHeight="false" outlineLevel="0" collapsed="false">
      <c r="A21" s="59" t="s">
        <v>28</v>
      </c>
      <c r="B21" s="60"/>
      <c r="C21" s="60"/>
      <c r="D21" s="60"/>
      <c r="E21" s="60"/>
      <c r="F21" s="60"/>
    </row>
    <row r="22" customFormat="false" ht="17" hidden="false" customHeight="true" outlineLevel="0" collapsed="false">
      <c r="A22" s="61" t="s">
        <v>38</v>
      </c>
      <c r="B22" s="61"/>
      <c r="C22" s="61"/>
      <c r="D22" s="61"/>
      <c r="E22" s="61"/>
      <c r="F22" s="61"/>
    </row>
    <row r="23" customFormat="false" ht="15" hidden="false" customHeight="false" outlineLevel="0" collapsed="false">
      <c r="A23" s="62"/>
      <c r="B23" s="53"/>
      <c r="C23" s="38" t="s">
        <v>39</v>
      </c>
      <c r="D23" s="38" t="s">
        <v>40</v>
      </c>
      <c r="E23" s="38" t="s">
        <v>41</v>
      </c>
      <c r="F23" s="63" t="s">
        <v>33</v>
      </c>
    </row>
    <row r="24" customFormat="false" ht="15" hidden="false" customHeight="false" outlineLevel="0" collapsed="false">
      <c r="A24" s="40" t="s">
        <v>34</v>
      </c>
      <c r="B24" s="41" t="s">
        <v>35</v>
      </c>
      <c r="C24" s="64" t="n">
        <v>0.8781</v>
      </c>
      <c r="D24" s="64" t="n">
        <v>0.866878612847376</v>
      </c>
      <c r="E24" s="64" t="n">
        <v>0.857967961059247</v>
      </c>
      <c r="F24" s="64" t="n">
        <v>0.829222520107239</v>
      </c>
    </row>
    <row r="25" customFormat="false" ht="15" hidden="false" customHeight="false" outlineLevel="0" collapsed="false">
      <c r="A25" s="40"/>
      <c r="B25" s="41" t="s">
        <v>36</v>
      </c>
      <c r="C25" s="64" t="n">
        <v>0.1219</v>
      </c>
      <c r="D25" s="64" t="n">
        <v>0.133121387152624</v>
      </c>
      <c r="E25" s="64" t="n">
        <v>0.142032038940753</v>
      </c>
      <c r="F25" s="64" t="n">
        <v>0.170777479892761</v>
      </c>
    </row>
    <row r="26" customFormat="false" ht="15.75" hidden="false" customHeight="false" outlineLevel="0" collapsed="false">
      <c r="A26" s="45"/>
      <c r="B26" s="46" t="s">
        <v>4</v>
      </c>
      <c r="C26" s="65" t="n">
        <v>1</v>
      </c>
      <c r="D26" s="65" t="n">
        <v>1</v>
      </c>
      <c r="E26" s="65" t="n">
        <v>1</v>
      </c>
      <c r="F26" s="65" t="n">
        <v>1</v>
      </c>
    </row>
    <row r="27" customFormat="false" ht="15.75" hidden="false" customHeight="false" outlineLevel="0" collapsed="false">
      <c r="A27" s="50" t="s">
        <v>37</v>
      </c>
      <c r="B27" s="51" t="s">
        <v>35</v>
      </c>
      <c r="C27" s="64" t="n">
        <v>0.2861</v>
      </c>
      <c r="D27" s="64" t="n">
        <v>0.267649579679661</v>
      </c>
      <c r="E27" s="64" t="n">
        <v>0.255255034543584</v>
      </c>
      <c r="F27" s="64" t="n">
        <v>0.254844006568145</v>
      </c>
    </row>
    <row r="28" customFormat="false" ht="15" hidden="false" customHeight="false" outlineLevel="0" collapsed="false">
      <c r="A28" s="40"/>
      <c r="B28" s="41" t="s">
        <v>36</v>
      </c>
      <c r="C28" s="64" t="n">
        <v>0.7139</v>
      </c>
      <c r="D28" s="64" t="n">
        <v>0.732350420320339</v>
      </c>
      <c r="E28" s="64" t="n">
        <v>0.744744965456416</v>
      </c>
      <c r="F28" s="64" t="n">
        <v>0.745155993431856</v>
      </c>
    </row>
    <row r="29" customFormat="false" ht="15.75" hidden="false" customHeight="false" outlineLevel="0" collapsed="false">
      <c r="A29" s="45"/>
      <c r="B29" s="46" t="s">
        <v>4</v>
      </c>
      <c r="C29" s="65" t="n">
        <v>1</v>
      </c>
      <c r="D29" s="65" t="n">
        <v>1</v>
      </c>
      <c r="E29" s="65" t="n">
        <v>1</v>
      </c>
      <c r="F29" s="65" t="n">
        <v>1</v>
      </c>
    </row>
    <row r="30" customFormat="false" ht="15.75" hidden="false" customHeight="false" outlineLevel="0" collapsed="false">
      <c r="A30" s="52" t="s">
        <v>4</v>
      </c>
      <c r="B30" s="53" t="s">
        <v>35</v>
      </c>
      <c r="C30" s="64" t="n">
        <v>0.54271185016829</v>
      </c>
      <c r="D30" s="64" t="n">
        <v>0.54271185016829</v>
      </c>
      <c r="E30" s="64" t="n">
        <v>0.524852138307552</v>
      </c>
      <c r="F30" s="64" t="n">
        <v>0.498163922014007</v>
      </c>
    </row>
    <row r="31" customFormat="false" ht="15" hidden="false" customHeight="false" outlineLevel="0" collapsed="false">
      <c r="A31" s="40"/>
      <c r="B31" s="41" t="s">
        <v>36</v>
      </c>
      <c r="C31" s="64" t="n">
        <v>0.457288149831711</v>
      </c>
      <c r="D31" s="64" t="n">
        <v>0.457288149831711</v>
      </c>
      <c r="E31" s="64" t="n">
        <v>0.475147861692448</v>
      </c>
      <c r="F31" s="64" t="n">
        <v>0.501836077985993</v>
      </c>
    </row>
    <row r="32" customFormat="false" ht="15.75" hidden="false" customHeight="false" outlineLevel="0" collapsed="false">
      <c r="A32" s="54"/>
      <c r="B32" s="55" t="s">
        <v>4</v>
      </c>
      <c r="C32" s="65" t="n">
        <v>1</v>
      </c>
      <c r="D32" s="65" t="n">
        <v>1</v>
      </c>
      <c r="E32" s="65" t="n">
        <v>1</v>
      </c>
      <c r="F32" s="66" t="n">
        <v>1</v>
      </c>
    </row>
    <row r="40" customFormat="false" ht="15.75" hidden="false" customHeight="false" outlineLevel="0" collapsed="false"/>
    <row r="41" customFormat="false" ht="23.25" hidden="false" customHeight="false" outlineLevel="0" collapsed="false">
      <c r="A41" s="32" t="s">
        <v>28</v>
      </c>
      <c r="B41" s="33"/>
      <c r="C41" s="33"/>
      <c r="D41" s="33"/>
      <c r="E41" s="33"/>
      <c r="F41" s="34"/>
    </row>
    <row r="42" customFormat="false" ht="17" hidden="false" customHeight="true" outlineLevel="0" collapsed="false">
      <c r="A42" s="35" t="s">
        <v>29</v>
      </c>
      <c r="B42" s="35"/>
      <c r="C42" s="35"/>
      <c r="D42" s="35"/>
      <c r="E42" s="35"/>
      <c r="F42" s="35"/>
    </row>
    <row r="43" customFormat="false" ht="15" hidden="false" customHeight="false" outlineLevel="0" collapsed="false">
      <c r="A43" s="36"/>
      <c r="B43" s="37"/>
      <c r="C43" s="38" t="s">
        <v>30</v>
      </c>
      <c r="D43" s="38" t="s">
        <v>32</v>
      </c>
      <c r="E43" s="38" t="s">
        <v>42</v>
      </c>
      <c r="F43" s="39" t="s">
        <v>43</v>
      </c>
    </row>
    <row r="44" customFormat="false" ht="15" hidden="false" customHeight="false" outlineLevel="0" collapsed="false">
      <c r="A44" s="40" t="s">
        <v>34</v>
      </c>
      <c r="B44" s="41" t="s">
        <v>35</v>
      </c>
      <c r="C44" s="42" t="n">
        <v>2147982399.68024</v>
      </c>
      <c r="D44" s="43" t="n">
        <v>1898946411.22171</v>
      </c>
      <c r="E44" s="43" t="n">
        <f aca="false">+C44-D44</f>
        <v>249035988.458539</v>
      </c>
      <c r="F44" s="67" t="n">
        <f aca="false">+E44/D44</f>
        <v>0.131144295061133</v>
      </c>
    </row>
    <row r="45" customFormat="false" ht="15" hidden="false" customHeight="false" outlineLevel="0" collapsed="false">
      <c r="A45" s="40"/>
      <c r="B45" s="41" t="s">
        <v>36</v>
      </c>
      <c r="C45" s="42" t="n">
        <v>298188195.559756</v>
      </c>
      <c r="D45" s="43" t="n">
        <v>314360492.310295</v>
      </c>
      <c r="E45" s="43" t="n">
        <f aca="false">+C45-D45</f>
        <v>-16172296.7505393</v>
      </c>
      <c r="F45" s="67" t="n">
        <f aca="false">+E45/D45</f>
        <v>-0.0514450675136879</v>
      </c>
    </row>
    <row r="46" customFormat="false" ht="15.75" hidden="false" customHeight="false" outlineLevel="0" collapsed="false">
      <c r="A46" s="45"/>
      <c r="B46" s="46" t="s">
        <v>4</v>
      </c>
      <c r="C46" s="47" t="n">
        <v>2446170595.24</v>
      </c>
      <c r="D46" s="48" t="n">
        <v>2213306903.532</v>
      </c>
      <c r="E46" s="43" t="n">
        <f aca="false">+C46-D46</f>
        <v>232863691.708</v>
      </c>
      <c r="F46" s="49"/>
    </row>
    <row r="47" customFormat="false" ht="15.75" hidden="false" customHeight="false" outlineLevel="0" collapsed="false">
      <c r="A47" s="50" t="s">
        <v>37</v>
      </c>
      <c r="B47" s="51" t="s">
        <v>35</v>
      </c>
      <c r="C47" s="42" t="n">
        <v>799606871.1</v>
      </c>
      <c r="D47" s="43" t="n">
        <v>708504980.514902</v>
      </c>
      <c r="E47" s="43" t="n">
        <f aca="false">+C47-D47</f>
        <v>91101890.5850978</v>
      </c>
      <c r="F47" s="67" t="n">
        <f aca="false">+E47/D47</f>
        <v>0.128583274769487</v>
      </c>
    </row>
    <row r="48" customFormat="false" ht="15" hidden="false" customHeight="false" outlineLevel="0" collapsed="false">
      <c r="A48" s="40"/>
      <c r="B48" s="41" t="s">
        <v>36</v>
      </c>
      <c r="C48" s="42" t="n">
        <v>1995244128.9</v>
      </c>
      <c r="D48" s="43" t="n">
        <v>2067169872.6051</v>
      </c>
      <c r="E48" s="43" t="n">
        <f aca="false">+C48-D48</f>
        <v>-71925743.7050979</v>
      </c>
      <c r="F48" s="67" t="n">
        <f aca="false">+E48/D48</f>
        <v>-0.0347943072595458</v>
      </c>
    </row>
    <row r="49" customFormat="false" ht="15.75" hidden="false" customHeight="false" outlineLevel="0" collapsed="false">
      <c r="A49" s="45"/>
      <c r="B49" s="46" t="s">
        <v>4</v>
      </c>
      <c r="C49" s="47" t="n">
        <v>2794851000</v>
      </c>
      <c r="D49" s="48" t="n">
        <v>2775674853.12</v>
      </c>
      <c r="E49" s="43" t="n">
        <f aca="false">+C49-D49</f>
        <v>19176146.8800001</v>
      </c>
      <c r="F49" s="49"/>
    </row>
    <row r="50" customFormat="false" ht="15.75" hidden="false" customHeight="false" outlineLevel="0" collapsed="false">
      <c r="A50" s="52" t="s">
        <v>4</v>
      </c>
      <c r="B50" s="53" t="s">
        <v>35</v>
      </c>
      <c r="C50" s="42" t="n">
        <v>2947589270.78024</v>
      </c>
      <c r="D50" s="43" t="n">
        <v>2607451391.73661</v>
      </c>
      <c r="E50" s="43" t="n">
        <f aca="false">+C50-D50</f>
        <v>340137879.043637</v>
      </c>
      <c r="F50" s="68" t="n">
        <f aca="false">+E50/D50</f>
        <v>0.130448406486726</v>
      </c>
    </row>
    <row r="51" customFormat="false" ht="15" hidden="false" customHeight="false" outlineLevel="0" collapsed="false">
      <c r="A51" s="40"/>
      <c r="B51" s="41" t="s">
        <v>36</v>
      </c>
      <c r="C51" s="42" t="n">
        <v>2293432324.45976</v>
      </c>
      <c r="D51" s="43" t="n">
        <v>2381530364.91539</v>
      </c>
      <c r="E51" s="43" t="n">
        <f aca="false">+C51-D51</f>
        <v>-88098040.455637</v>
      </c>
      <c r="F51" s="67" t="n">
        <f aca="false">+E51/D51</f>
        <v>-0.0369921970147825</v>
      </c>
    </row>
    <row r="52" customFormat="false" ht="15.75" hidden="false" customHeight="false" outlineLevel="0" collapsed="false">
      <c r="A52" s="54"/>
      <c r="B52" s="55" t="s">
        <v>4</v>
      </c>
      <c r="C52" s="56" t="n">
        <v>5241021595.24</v>
      </c>
      <c r="D52" s="57" t="n">
        <v>4988981756.652</v>
      </c>
      <c r="E52" s="43" t="n">
        <f aca="false">+C52-D52</f>
        <v>252039838.587999</v>
      </c>
      <c r="F52" s="58"/>
    </row>
    <row r="54" customFormat="false" ht="15" hidden="false" customHeight="false" outlineLevel="0" collapsed="false">
      <c r="B54" s="69"/>
      <c r="D54" s="0" t="s">
        <v>44</v>
      </c>
    </row>
    <row r="55" customFormat="false" ht="15" hidden="false" customHeight="false" outlineLevel="0" collapsed="false">
      <c r="B55" s="69" t="s">
        <v>32</v>
      </c>
      <c r="C55" s="70" t="n">
        <v>4989000000</v>
      </c>
      <c r="D55" s="71" t="n">
        <v>1.06</v>
      </c>
      <c r="E55" s="0" t="n">
        <v>1.06</v>
      </c>
    </row>
    <row r="56" customFormat="false" ht="15" hidden="false" customHeight="false" outlineLevel="0" collapsed="false">
      <c r="B56" s="69" t="s">
        <v>45</v>
      </c>
      <c r="C56" s="70" t="n">
        <f aca="false">+$C$55*F56+$C$55</f>
        <v>4589880000</v>
      </c>
      <c r="D56" s="0" t="n">
        <v>0.987</v>
      </c>
      <c r="E56" s="0" t="n">
        <v>0.98</v>
      </c>
      <c r="F56" s="0" t="n">
        <f aca="false">+E56-E55</f>
        <v>-0.0800000000000001</v>
      </c>
    </row>
    <row r="57" customFormat="false" ht="15" hidden="false" customHeight="false" outlineLevel="0" collapsed="false">
      <c r="B57" s="69" t="s">
        <v>46</v>
      </c>
      <c r="C57" s="70" t="n">
        <f aca="false">+$C$55*F57+$C$55</f>
        <v>4789440000</v>
      </c>
      <c r="D57" s="0" t="n">
        <v>1</v>
      </c>
      <c r="E57" s="0" t="n">
        <v>1.02</v>
      </c>
      <c r="F57" s="0" t="n">
        <f aca="false">+E57-$E$55</f>
        <v>-0.04</v>
      </c>
    </row>
    <row r="58" customFormat="false" ht="15" hidden="false" customHeight="false" outlineLevel="0" collapsed="false">
      <c r="B58" s="69" t="s">
        <v>31</v>
      </c>
      <c r="C58" s="70" t="n">
        <f aca="false">+$C$55*F58+$C$55</f>
        <v>4889220000</v>
      </c>
      <c r="D58" s="0" t="n">
        <v>1.04</v>
      </c>
      <c r="E58" s="0" t="n">
        <v>1.04</v>
      </c>
      <c r="F58" s="0" t="n">
        <f aca="false">+E58-$E$55</f>
        <v>-0.02</v>
      </c>
    </row>
    <row r="59" customFormat="false" ht="15" hidden="false" customHeight="false" outlineLevel="0" collapsed="false">
      <c r="B59" s="69" t="s">
        <v>47</v>
      </c>
      <c r="C59" s="70" t="n">
        <f aca="false">+$C$55*F59+$C$55</f>
        <v>5188560000</v>
      </c>
      <c r="D59" s="0" t="n">
        <v>1.13</v>
      </c>
      <c r="E59" s="0" t="n">
        <v>1.1</v>
      </c>
      <c r="F59" s="0" t="n">
        <f aca="false">+E59-$E$55</f>
        <v>0.04</v>
      </c>
    </row>
    <row r="60" customFormat="false" ht="15" hidden="false" customHeight="false" outlineLevel="0" collapsed="false">
      <c r="B60" s="69" t="s">
        <v>48</v>
      </c>
      <c r="C60" s="70" t="n">
        <f aca="false">+$C$55*F60+$C$55</f>
        <v>5313285000</v>
      </c>
      <c r="D60" s="0" t="n">
        <v>1.17</v>
      </c>
      <c r="E60" s="0" t="n">
        <v>1.125</v>
      </c>
      <c r="F60" s="0" t="n">
        <f aca="false">+E60-$E$55</f>
        <v>0.065</v>
      </c>
    </row>
  </sheetData>
  <mergeCells count="3">
    <mergeCell ref="A2:F2"/>
    <mergeCell ref="A22:F22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13.55"/>
    <col collapsed="false" customWidth="true" hidden="false" outlineLevel="0" max="7" min="3" style="0" width="21.41"/>
    <col collapsed="false" customWidth="true" hidden="false" outlineLevel="0" max="11" min="8" style="0" width="16.98"/>
    <col collapsed="false" customWidth="true" hidden="false" outlineLevel="0" max="12" min="12" style="0" width="12.55"/>
    <col collapsed="false" customWidth="true" hidden="false" outlineLevel="0" max="13" min="13" style="0" width="12.41"/>
  </cols>
  <sheetData>
    <row r="1" customFormat="false" ht="15" hidden="false" customHeight="false" outlineLevel="0" collapsed="false">
      <c r="A1" s="72" t="s">
        <v>39</v>
      </c>
    </row>
    <row r="2" customFormat="false" ht="30" hidden="false" customHeight="true" outlineLevel="0" collapsed="false">
      <c r="A2" s="73" t="s">
        <v>49</v>
      </c>
      <c r="B2" s="73"/>
      <c r="C2" s="74" t="s">
        <v>50</v>
      </c>
      <c r="D2" s="74" t="s">
        <v>51</v>
      </c>
      <c r="E2" s="74" t="s">
        <v>52</v>
      </c>
      <c r="F2" s="74" t="s">
        <v>53</v>
      </c>
      <c r="G2" s="74" t="s">
        <v>54</v>
      </c>
      <c r="H2" s="74" t="s">
        <v>55</v>
      </c>
      <c r="I2" s="74" t="s">
        <v>56</v>
      </c>
      <c r="J2" s="74" t="s">
        <v>57</v>
      </c>
      <c r="K2" s="74" t="s">
        <v>58</v>
      </c>
    </row>
    <row r="3" customFormat="false" ht="15" hidden="false" customHeight="false" outlineLevel="0" collapsed="false">
      <c r="A3" s="75" t="s">
        <v>59</v>
      </c>
      <c r="B3" s="75"/>
      <c r="C3" s="76" t="n">
        <v>55</v>
      </c>
      <c r="D3" s="76" t="n">
        <v>161</v>
      </c>
      <c r="E3" s="76" t="n">
        <v>216</v>
      </c>
      <c r="F3" s="76" t="n">
        <v>51048</v>
      </c>
      <c r="G3" s="76" t="n">
        <v>167311</v>
      </c>
      <c r="H3" s="76" t="n">
        <v>218359</v>
      </c>
      <c r="I3" s="76" t="n">
        <v>1091</v>
      </c>
      <c r="J3" s="76" t="n">
        <v>2814</v>
      </c>
      <c r="K3" s="76" t="n">
        <v>3905</v>
      </c>
    </row>
    <row r="4" customFormat="false" ht="15" hidden="false" customHeight="false" outlineLevel="0" collapsed="false">
      <c r="A4" s="75" t="s">
        <v>60</v>
      </c>
      <c r="B4" s="75"/>
      <c r="C4" s="76" t="n">
        <v>3</v>
      </c>
      <c r="D4" s="76" t="n">
        <v>29</v>
      </c>
      <c r="E4" s="76" t="n">
        <v>32</v>
      </c>
      <c r="F4" s="76" t="n">
        <v>7836</v>
      </c>
      <c r="G4" s="76" t="n">
        <v>53387</v>
      </c>
      <c r="H4" s="76" t="n">
        <v>61223</v>
      </c>
      <c r="I4" s="76" t="n">
        <v>118</v>
      </c>
      <c r="J4" s="76" t="n">
        <v>349</v>
      </c>
      <c r="K4" s="76" t="n">
        <v>467</v>
      </c>
    </row>
    <row r="5" customFormat="false" ht="15" hidden="false" customHeight="false" outlineLevel="0" collapsed="false">
      <c r="A5" s="77" t="s">
        <v>61</v>
      </c>
      <c r="B5" s="77"/>
      <c r="C5" s="76" t="n">
        <v>22</v>
      </c>
      <c r="D5" s="76" t="n">
        <v>46</v>
      </c>
      <c r="E5" s="76" t="n">
        <v>68</v>
      </c>
      <c r="F5" s="76" t="n">
        <v>5825</v>
      </c>
      <c r="G5" s="76" t="n">
        <v>14512</v>
      </c>
      <c r="H5" s="76" t="n">
        <v>20337</v>
      </c>
      <c r="I5" s="76" t="n">
        <v>124</v>
      </c>
      <c r="J5" s="76" t="n">
        <v>250</v>
      </c>
      <c r="K5" s="76" t="n">
        <v>374</v>
      </c>
    </row>
    <row r="6" customFormat="false" ht="15" hidden="false" customHeight="false" outlineLevel="0" collapsed="false">
      <c r="A6" s="75" t="s">
        <v>62</v>
      </c>
      <c r="B6" s="75"/>
      <c r="C6" s="76"/>
      <c r="D6" s="76"/>
      <c r="E6" s="76" t="n">
        <v>12</v>
      </c>
      <c r="F6" s="76"/>
      <c r="G6" s="76"/>
      <c r="H6" s="76" t="n">
        <v>55318</v>
      </c>
      <c r="I6" s="76"/>
      <c r="J6" s="76"/>
      <c r="K6" s="76" t="n">
        <v>1393</v>
      </c>
    </row>
    <row r="7" customFormat="false" ht="15" hidden="false" customHeight="false" outlineLevel="0" collapsed="false">
      <c r="A7" s="75" t="s">
        <v>63</v>
      </c>
      <c r="B7" s="75"/>
      <c r="C7" s="76" t="n">
        <v>10</v>
      </c>
      <c r="D7" s="76" t="n">
        <v>35</v>
      </c>
      <c r="E7" s="76" t="n">
        <v>45</v>
      </c>
      <c r="F7" s="76" t="n">
        <v>44599</v>
      </c>
      <c r="G7" s="76" t="n">
        <v>77150</v>
      </c>
      <c r="H7" s="76" t="n">
        <v>121749</v>
      </c>
      <c r="I7" s="76" t="n">
        <v>646</v>
      </c>
      <c r="J7" s="76" t="n">
        <v>611</v>
      </c>
      <c r="K7" s="76" t="n">
        <v>1257</v>
      </c>
    </row>
    <row r="8" customFormat="false" ht="15" hidden="false" customHeight="false" outlineLevel="0" collapsed="false">
      <c r="A8" s="75" t="s">
        <v>64</v>
      </c>
      <c r="B8" s="75"/>
      <c r="C8" s="76" t="n">
        <v>90</v>
      </c>
      <c r="D8" s="76" t="n">
        <v>271</v>
      </c>
      <c r="E8" s="76" t="n">
        <v>373</v>
      </c>
      <c r="F8" s="76" t="n">
        <v>109308</v>
      </c>
      <c r="G8" s="76" t="n">
        <v>312360</v>
      </c>
      <c r="H8" s="76" t="n">
        <v>476986</v>
      </c>
      <c r="I8" s="76" t="n">
        <v>1979</v>
      </c>
      <c r="J8" s="76" t="n">
        <v>4024</v>
      </c>
      <c r="K8" s="76" t="n">
        <v>7396</v>
      </c>
    </row>
    <row r="13" customFormat="false" ht="15.8" hidden="false" customHeight="true" outlineLevel="0" collapsed="false">
      <c r="A13" s="73" t="s">
        <v>49</v>
      </c>
      <c r="B13" s="73"/>
      <c r="C13" s="74" t="s">
        <v>65</v>
      </c>
      <c r="D13" s="74" t="s">
        <v>66</v>
      </c>
      <c r="E13" s="74" t="s">
        <v>67</v>
      </c>
    </row>
    <row r="14" customFormat="false" ht="15" hidden="false" customHeight="false" outlineLevel="0" collapsed="false">
      <c r="A14" s="75" t="s">
        <v>68</v>
      </c>
      <c r="B14" s="75"/>
      <c r="C14" s="76" t="n">
        <v>29</v>
      </c>
      <c r="D14" s="76" t="n">
        <v>310000</v>
      </c>
      <c r="E14" s="76" t="n">
        <v>715000</v>
      </c>
    </row>
    <row r="21" customFormat="false" ht="15.75" hidden="false" customHeight="false" outlineLevel="0" collapsed="false"/>
    <row r="22" customFormat="false" ht="17.25" hidden="false" customHeight="false" outlineLevel="0" collapsed="false">
      <c r="A22" s="78" t="s">
        <v>69</v>
      </c>
      <c r="B22" s="78"/>
      <c r="C22" s="78"/>
      <c r="D22" s="78"/>
    </row>
    <row r="23" customFormat="false" ht="17.25" hidden="false" customHeight="true" outlineLevel="0" collapsed="false">
      <c r="A23" s="79" t="s">
        <v>70</v>
      </c>
      <c r="B23" s="79"/>
      <c r="C23" s="80" t="n">
        <v>510</v>
      </c>
      <c r="D23" s="80"/>
    </row>
    <row r="24" customFormat="false" ht="17.25" hidden="false" customHeight="true" outlineLevel="0" collapsed="false">
      <c r="A24" s="79" t="s">
        <v>71</v>
      </c>
      <c r="B24" s="79"/>
      <c r="C24" s="80" t="n">
        <v>538</v>
      </c>
      <c r="D24" s="80"/>
    </row>
    <row r="25" customFormat="false" ht="18" hidden="false" customHeight="false" outlineLevel="0" collapsed="false">
      <c r="A25" s="81" t="s">
        <v>72</v>
      </c>
      <c r="B25" s="81"/>
      <c r="C25" s="82" t="n">
        <v>384</v>
      </c>
      <c r="D25" s="82"/>
    </row>
    <row r="31" customFormat="false" ht="15" hidden="false" customHeight="false" outlineLevel="0" collapsed="false">
      <c r="A31" s="83" t="s">
        <v>31</v>
      </c>
    </row>
    <row r="32" customFormat="false" ht="30" hidden="false" customHeight="true" outlineLevel="0" collapsed="false">
      <c r="A32" s="84" t="s">
        <v>49</v>
      </c>
      <c r="B32" s="84"/>
      <c r="C32" s="84" t="s">
        <v>50</v>
      </c>
      <c r="D32" s="84" t="s">
        <v>51</v>
      </c>
      <c r="E32" s="84" t="s">
        <v>52</v>
      </c>
      <c r="F32" s="84" t="s">
        <v>73</v>
      </c>
      <c r="G32" s="84" t="s">
        <v>54</v>
      </c>
      <c r="H32" s="84" t="s">
        <v>55</v>
      </c>
      <c r="I32" s="84"/>
      <c r="J32" s="84"/>
      <c r="K32" s="84" t="s">
        <v>74</v>
      </c>
    </row>
    <row r="33" customFormat="false" ht="15" hidden="false" customHeight="false" outlineLevel="0" collapsed="false">
      <c r="A33" s="75" t="s">
        <v>59</v>
      </c>
      <c r="B33" s="75"/>
      <c r="C33" s="76" t="n">
        <v>56</v>
      </c>
      <c r="D33" s="76" t="n">
        <v>162</v>
      </c>
      <c r="E33" s="76" t="n">
        <v>218</v>
      </c>
      <c r="F33" s="76" t="n">
        <v>51219</v>
      </c>
      <c r="G33" s="76" t="n">
        <v>164398</v>
      </c>
      <c r="H33" s="76" t="n">
        <v>215617</v>
      </c>
      <c r="I33" s="76"/>
      <c r="J33" s="76"/>
      <c r="K33" s="76" t="n">
        <v>3758</v>
      </c>
    </row>
    <row r="34" customFormat="false" ht="15" hidden="false" customHeight="false" outlineLevel="0" collapsed="false">
      <c r="A34" s="75" t="s">
        <v>60</v>
      </c>
      <c r="B34" s="75"/>
      <c r="C34" s="76" t="n">
        <v>5</v>
      </c>
      <c r="D34" s="76" t="n">
        <v>27</v>
      </c>
      <c r="E34" s="76" t="n">
        <v>32</v>
      </c>
      <c r="F34" s="76" t="n">
        <v>9458</v>
      </c>
      <c r="G34" s="76" t="n">
        <v>52108</v>
      </c>
      <c r="H34" s="76" t="n">
        <v>61566</v>
      </c>
      <c r="I34" s="76"/>
      <c r="J34" s="76"/>
      <c r="K34" s="76" t="n">
        <v>456</v>
      </c>
    </row>
    <row r="35" customFormat="false" ht="15" hidden="false" customHeight="false" outlineLevel="0" collapsed="false">
      <c r="A35" s="77" t="s">
        <v>61</v>
      </c>
      <c r="B35" s="77"/>
      <c r="C35" s="76" t="n">
        <v>23</v>
      </c>
      <c r="D35" s="76" t="n">
        <v>47</v>
      </c>
      <c r="E35" s="76" t="n">
        <v>70</v>
      </c>
      <c r="F35" s="76" t="n">
        <v>6136</v>
      </c>
      <c r="G35" s="76" t="n">
        <v>14837</v>
      </c>
      <c r="H35" s="76" t="n">
        <v>20973</v>
      </c>
      <c r="I35" s="76"/>
      <c r="J35" s="76"/>
      <c r="K35" s="76" t="n">
        <v>368</v>
      </c>
    </row>
    <row r="36" customFormat="false" ht="15" hidden="false" customHeight="false" outlineLevel="0" collapsed="false">
      <c r="A36" s="75" t="s">
        <v>62</v>
      </c>
      <c r="B36" s="75"/>
      <c r="C36" s="76"/>
      <c r="D36" s="76" t="n">
        <v>0</v>
      </c>
      <c r="E36" s="76" t="n">
        <v>12</v>
      </c>
      <c r="F36" s="76" t="n">
        <v>34606</v>
      </c>
      <c r="G36" s="76" t="n">
        <v>23240</v>
      </c>
      <c r="H36" s="76" t="n">
        <v>57846</v>
      </c>
      <c r="I36" s="76"/>
      <c r="J36" s="76"/>
      <c r="K36" s="76" t="n">
        <v>1470</v>
      </c>
    </row>
    <row r="37" customFormat="false" ht="15" hidden="false" customHeight="false" outlineLevel="0" collapsed="false">
      <c r="A37" s="75" t="s">
        <v>63</v>
      </c>
      <c r="B37" s="75"/>
      <c r="C37" s="76" t="n">
        <v>10</v>
      </c>
      <c r="D37" s="76" t="n">
        <v>33</v>
      </c>
      <c r="E37" s="76" t="n">
        <v>43</v>
      </c>
      <c r="F37" s="76" t="n">
        <v>44599</v>
      </c>
      <c r="G37" s="76" t="n">
        <v>73498</v>
      </c>
      <c r="H37" s="76" t="n">
        <v>118097</v>
      </c>
      <c r="I37" s="76"/>
      <c r="J37" s="76"/>
      <c r="K37" s="76" t="n">
        <v>1263</v>
      </c>
    </row>
    <row r="38" customFormat="false" ht="15" hidden="false" customHeight="false" outlineLevel="0" collapsed="false">
      <c r="A38" s="75" t="s">
        <v>64</v>
      </c>
      <c r="B38" s="75"/>
      <c r="C38" s="76" t="n">
        <f aca="false">SUM(C33:C37)</f>
        <v>94</v>
      </c>
      <c r="D38" s="76" t="n">
        <v>269</v>
      </c>
      <c r="E38" s="76" t="n">
        <v>363</v>
      </c>
      <c r="F38" s="76" t="n">
        <v>146018</v>
      </c>
      <c r="G38" s="76" t="n">
        <v>328081</v>
      </c>
      <c r="H38" s="76" t="n">
        <v>474099</v>
      </c>
      <c r="I38" s="76"/>
      <c r="J38" s="76"/>
      <c r="K38" s="76" t="n">
        <v>7315</v>
      </c>
    </row>
    <row r="41" customFormat="false" ht="15" hidden="false" customHeight="false" outlineLevel="0" collapsed="false">
      <c r="A41" s="72" t="s">
        <v>39</v>
      </c>
    </row>
    <row r="42" customFormat="false" ht="30" hidden="false" customHeight="true" outlineLevel="0" collapsed="false">
      <c r="A42" s="73" t="s">
        <v>49</v>
      </c>
      <c r="B42" s="73"/>
      <c r="C42" s="74" t="s">
        <v>50</v>
      </c>
      <c r="D42" s="74" t="s">
        <v>51</v>
      </c>
      <c r="E42" s="74" t="s">
        <v>52</v>
      </c>
      <c r="F42" s="74" t="s">
        <v>53</v>
      </c>
      <c r="G42" s="74" t="s">
        <v>54</v>
      </c>
      <c r="H42" s="74" t="s">
        <v>55</v>
      </c>
      <c r="I42" s="74" t="s">
        <v>56</v>
      </c>
      <c r="J42" s="74" t="s">
        <v>57</v>
      </c>
      <c r="K42" s="74" t="s">
        <v>58</v>
      </c>
    </row>
    <row r="43" customFormat="false" ht="15" hidden="false" customHeight="false" outlineLevel="0" collapsed="false">
      <c r="A43" s="75" t="s">
        <v>59</v>
      </c>
      <c r="B43" s="75"/>
      <c r="C43" s="76" t="n">
        <v>55</v>
      </c>
      <c r="D43" s="76" t="n">
        <v>161</v>
      </c>
      <c r="E43" s="76" t="n">
        <v>216</v>
      </c>
      <c r="F43" s="76" t="n">
        <v>51048</v>
      </c>
      <c r="G43" s="76" t="n">
        <v>167311</v>
      </c>
      <c r="H43" s="76" t="n">
        <v>218359</v>
      </c>
      <c r="I43" s="76" t="n">
        <v>1091</v>
      </c>
      <c r="J43" s="76" t="n">
        <v>2814</v>
      </c>
      <c r="K43" s="76" t="n">
        <v>3905</v>
      </c>
    </row>
    <row r="44" customFormat="false" ht="15" hidden="false" customHeight="false" outlineLevel="0" collapsed="false">
      <c r="A44" s="75" t="s">
        <v>60</v>
      </c>
      <c r="B44" s="75"/>
      <c r="C44" s="76" t="n">
        <v>3</v>
      </c>
      <c r="D44" s="76" t="n">
        <v>29</v>
      </c>
      <c r="E44" s="76" t="n">
        <v>32</v>
      </c>
      <c r="F44" s="76" t="n">
        <v>7836</v>
      </c>
      <c r="G44" s="76" t="n">
        <v>53387</v>
      </c>
      <c r="H44" s="76" t="n">
        <v>61223</v>
      </c>
      <c r="I44" s="76" t="n">
        <v>118</v>
      </c>
      <c r="J44" s="76" t="n">
        <v>349</v>
      </c>
      <c r="K44" s="76" t="n">
        <v>467</v>
      </c>
    </row>
    <row r="45" customFormat="false" ht="15" hidden="false" customHeight="false" outlineLevel="0" collapsed="false">
      <c r="A45" s="77" t="s">
        <v>61</v>
      </c>
      <c r="B45" s="77"/>
      <c r="C45" s="76" t="n">
        <v>22</v>
      </c>
      <c r="D45" s="76" t="n">
        <v>46</v>
      </c>
      <c r="E45" s="76" t="n">
        <v>68</v>
      </c>
      <c r="F45" s="76" t="n">
        <v>5825</v>
      </c>
      <c r="G45" s="76" t="n">
        <v>14512</v>
      </c>
      <c r="H45" s="76" t="n">
        <v>20337</v>
      </c>
      <c r="I45" s="76" t="n">
        <v>124</v>
      </c>
      <c r="J45" s="76" t="n">
        <v>250</v>
      </c>
      <c r="K45" s="76" t="n">
        <v>374</v>
      </c>
    </row>
    <row r="46" customFormat="false" ht="15" hidden="false" customHeight="false" outlineLevel="0" collapsed="false">
      <c r="A46" s="75" t="s">
        <v>62</v>
      </c>
      <c r="B46" s="75"/>
      <c r="C46" s="76"/>
      <c r="D46" s="76"/>
      <c r="E46" s="76" t="n">
        <v>12</v>
      </c>
      <c r="F46" s="76"/>
      <c r="G46" s="76"/>
      <c r="H46" s="76" t="n">
        <v>55318</v>
      </c>
      <c r="I46" s="76"/>
      <c r="J46" s="76"/>
      <c r="K46" s="76" t="n">
        <v>1393</v>
      </c>
    </row>
    <row r="47" customFormat="false" ht="15" hidden="false" customHeight="false" outlineLevel="0" collapsed="false">
      <c r="A47" s="75" t="s">
        <v>63</v>
      </c>
      <c r="B47" s="75"/>
      <c r="C47" s="76" t="n">
        <v>10</v>
      </c>
      <c r="D47" s="76" t="n">
        <v>35</v>
      </c>
      <c r="E47" s="76" t="n">
        <v>45</v>
      </c>
      <c r="F47" s="76" t="n">
        <v>44599</v>
      </c>
      <c r="G47" s="76" t="n">
        <v>77150</v>
      </c>
      <c r="H47" s="76" t="n">
        <v>121749</v>
      </c>
      <c r="I47" s="76" t="n">
        <v>646</v>
      </c>
      <c r="J47" s="76" t="n">
        <v>611</v>
      </c>
      <c r="K47" s="76" t="n">
        <v>1257</v>
      </c>
    </row>
    <row r="48" customFormat="false" ht="15" hidden="false" customHeight="false" outlineLevel="0" collapsed="false">
      <c r="A48" s="75" t="s">
        <v>64</v>
      </c>
      <c r="B48" s="75"/>
      <c r="C48" s="76" t="n">
        <f aca="false">SUM(C43:C47)</f>
        <v>90</v>
      </c>
      <c r="D48" s="76" t="n">
        <v>271</v>
      </c>
      <c r="E48" s="76" t="n">
        <v>373</v>
      </c>
      <c r="F48" s="76" t="n">
        <v>109308</v>
      </c>
      <c r="G48" s="76" t="n">
        <v>312360</v>
      </c>
      <c r="H48" s="76" t="n">
        <v>476986</v>
      </c>
      <c r="I48" s="76" t="n">
        <v>1979</v>
      </c>
      <c r="J48" s="76" t="n">
        <v>4024</v>
      </c>
      <c r="K48" s="76" t="n">
        <v>7396</v>
      </c>
    </row>
    <row r="51" customFormat="false" ht="15" hidden="false" customHeight="false" outlineLevel="0" collapsed="false">
      <c r="A51" s="85" t="s">
        <v>75</v>
      </c>
    </row>
    <row r="52" customFormat="false" ht="30" hidden="false" customHeight="true" outlineLevel="0" collapsed="false">
      <c r="A52" s="84" t="s">
        <v>49</v>
      </c>
      <c r="B52" s="84"/>
      <c r="C52" s="84" t="s">
        <v>50</v>
      </c>
      <c r="D52" s="84" t="s">
        <v>51</v>
      </c>
      <c r="E52" s="84" t="s">
        <v>52</v>
      </c>
      <c r="F52" s="84" t="s">
        <v>73</v>
      </c>
      <c r="G52" s="84" t="s">
        <v>54</v>
      </c>
      <c r="H52" s="84" t="s">
        <v>55</v>
      </c>
      <c r="I52" s="84"/>
      <c r="J52" s="84"/>
      <c r="K52" s="84" t="s">
        <v>74</v>
      </c>
    </row>
    <row r="53" customFormat="false" ht="15" hidden="false" customHeight="false" outlineLevel="0" collapsed="false">
      <c r="A53" s="75" t="s">
        <v>59</v>
      </c>
      <c r="B53" s="75"/>
      <c r="C53" s="76" t="n">
        <f aca="false">+C43-C33</f>
        <v>-1</v>
      </c>
      <c r="D53" s="76" t="n">
        <f aca="false">+D43-D33</f>
        <v>-1</v>
      </c>
      <c r="E53" s="76" t="n">
        <f aca="false">+E43-E33</f>
        <v>-2</v>
      </c>
      <c r="F53" s="76" t="n">
        <f aca="false">+F43-F33</f>
        <v>-171</v>
      </c>
      <c r="G53" s="76" t="n">
        <f aca="false">+G43-G33</f>
        <v>2913</v>
      </c>
      <c r="H53" s="76" t="n">
        <f aca="false">+H43-H33</f>
        <v>2742</v>
      </c>
      <c r="I53" s="76"/>
      <c r="J53" s="76"/>
      <c r="K53" s="76" t="n">
        <f aca="false">+K43-K33</f>
        <v>147</v>
      </c>
    </row>
    <row r="54" customFormat="false" ht="15" hidden="false" customHeight="false" outlineLevel="0" collapsed="false">
      <c r="A54" s="75" t="s">
        <v>60</v>
      </c>
      <c r="B54" s="75"/>
      <c r="C54" s="76" t="n">
        <f aca="false">+C44-C34</f>
        <v>-2</v>
      </c>
      <c r="D54" s="76" t="n">
        <f aca="false">+D44-D34</f>
        <v>2</v>
      </c>
      <c r="E54" s="76" t="n">
        <f aca="false">+E44-E34</f>
        <v>0</v>
      </c>
      <c r="F54" s="76" t="n">
        <f aca="false">+F44-F34</f>
        <v>-1622</v>
      </c>
      <c r="G54" s="76" t="n">
        <f aca="false">+G44-G34</f>
        <v>1279</v>
      </c>
      <c r="H54" s="76" t="n">
        <f aca="false">+H44-H34</f>
        <v>-343</v>
      </c>
      <c r="I54" s="76"/>
      <c r="J54" s="76"/>
      <c r="K54" s="76" t="n">
        <f aca="false">+K44-K34</f>
        <v>11</v>
      </c>
    </row>
    <row r="55" customFormat="false" ht="15" hidden="false" customHeight="false" outlineLevel="0" collapsed="false">
      <c r="A55" s="77" t="s">
        <v>61</v>
      </c>
      <c r="B55" s="77"/>
      <c r="C55" s="76" t="n">
        <f aca="false">+C45-C35</f>
        <v>-1</v>
      </c>
      <c r="D55" s="76" t="n">
        <f aca="false">+D45-D35</f>
        <v>-1</v>
      </c>
      <c r="E55" s="76" t="n">
        <f aca="false">+E45-E35</f>
        <v>-2</v>
      </c>
      <c r="F55" s="76" t="n">
        <f aca="false">+F45-F35</f>
        <v>-311</v>
      </c>
      <c r="G55" s="76" t="n">
        <f aca="false">+G45-G35</f>
        <v>-325</v>
      </c>
      <c r="H55" s="76" t="n">
        <f aca="false">+H45-H35</f>
        <v>-636</v>
      </c>
      <c r="I55" s="76"/>
      <c r="J55" s="76"/>
      <c r="K55" s="76" t="n">
        <f aca="false">+K45-K35</f>
        <v>6</v>
      </c>
    </row>
    <row r="56" customFormat="false" ht="15" hidden="false" customHeight="false" outlineLevel="0" collapsed="false">
      <c r="A56" s="75" t="s">
        <v>62</v>
      </c>
      <c r="B56" s="75"/>
      <c r="C56" s="76" t="n">
        <f aca="false">+C46-C36</f>
        <v>0</v>
      </c>
      <c r="D56" s="76" t="n">
        <f aca="false">+D46-D36</f>
        <v>0</v>
      </c>
      <c r="E56" s="76" t="n">
        <f aca="false">+E46-E36</f>
        <v>0</v>
      </c>
      <c r="F56" s="76"/>
      <c r="G56" s="76"/>
      <c r="H56" s="76" t="n">
        <f aca="false">+H46-H36</f>
        <v>-2528</v>
      </c>
      <c r="I56" s="76"/>
      <c r="J56" s="76"/>
      <c r="K56" s="76" t="n">
        <f aca="false">+K46-K36</f>
        <v>-77</v>
      </c>
    </row>
    <row r="57" customFormat="false" ht="15" hidden="false" customHeight="false" outlineLevel="0" collapsed="false">
      <c r="A57" s="75" t="s">
        <v>63</v>
      </c>
      <c r="B57" s="75"/>
      <c r="C57" s="76" t="n">
        <f aca="false">+C47-C37</f>
        <v>0</v>
      </c>
      <c r="D57" s="76" t="n">
        <f aca="false">+D47-D37</f>
        <v>2</v>
      </c>
      <c r="E57" s="76" t="n">
        <f aca="false">+E47-E37</f>
        <v>2</v>
      </c>
      <c r="F57" s="76" t="n">
        <f aca="false">+F47-F37</f>
        <v>0</v>
      </c>
      <c r="G57" s="76" t="n">
        <f aca="false">+G47-G37</f>
        <v>3652</v>
      </c>
      <c r="H57" s="76" t="n">
        <f aca="false">+H47-H37</f>
        <v>3652</v>
      </c>
      <c r="I57" s="76"/>
      <c r="J57" s="76"/>
      <c r="K57" s="76" t="n">
        <f aca="false">+K47-K37</f>
        <v>-6</v>
      </c>
    </row>
    <row r="58" customFormat="false" ht="15" hidden="false" customHeight="false" outlineLevel="0" collapsed="false">
      <c r="A58" s="75" t="s">
        <v>64</v>
      </c>
      <c r="B58" s="75"/>
      <c r="C58" s="76" t="n">
        <f aca="false">SUM(C53:C57)</f>
        <v>-4</v>
      </c>
      <c r="D58" s="76" t="n">
        <f aca="false">SUM(D53:D57)</f>
        <v>2</v>
      </c>
      <c r="E58" s="76" t="n">
        <f aca="false">SUM(E53:E57)</f>
        <v>-2</v>
      </c>
      <c r="F58" s="76" t="n">
        <f aca="false">SUM(F53:F57)</f>
        <v>-2104</v>
      </c>
      <c r="G58" s="76" t="n">
        <f aca="false">SUM(G53:G57)</f>
        <v>7519</v>
      </c>
      <c r="H58" s="76" t="n">
        <f aca="false">SUM(H53:H57)</f>
        <v>2887</v>
      </c>
      <c r="I58" s="76"/>
      <c r="J58" s="76"/>
      <c r="K58" s="76" t="n">
        <f aca="false">SUM(K53:K57)</f>
        <v>81</v>
      </c>
    </row>
    <row r="65" customFormat="false" ht="15" hidden="false" customHeight="false" outlineLevel="0" collapsed="false">
      <c r="A65" s="85" t="s">
        <v>32</v>
      </c>
    </row>
    <row r="66" customFormat="false" ht="30" hidden="false" customHeight="true" outlineLevel="0" collapsed="false">
      <c r="A66" s="84" t="s">
        <v>49</v>
      </c>
      <c r="B66" s="84"/>
      <c r="C66" s="84" t="s">
        <v>50</v>
      </c>
      <c r="D66" s="84" t="s">
        <v>51</v>
      </c>
      <c r="E66" s="84" t="s">
        <v>52</v>
      </c>
      <c r="F66" s="84" t="s">
        <v>73</v>
      </c>
      <c r="G66" s="84" t="s">
        <v>54</v>
      </c>
      <c r="H66" s="84" t="s">
        <v>55</v>
      </c>
      <c r="I66" s="84"/>
      <c r="J66" s="84"/>
      <c r="K66" s="84" t="s">
        <v>76</v>
      </c>
    </row>
    <row r="67" customFormat="false" ht="15" hidden="false" customHeight="false" outlineLevel="0" collapsed="false">
      <c r="A67" s="75" t="s">
        <v>59</v>
      </c>
      <c r="B67" s="75"/>
      <c r="C67" s="76"/>
      <c r="D67" s="76"/>
      <c r="E67" s="76" t="n">
        <v>235</v>
      </c>
      <c r="F67" s="76"/>
      <c r="G67" s="76"/>
      <c r="H67" s="76" t="n">
        <v>216300</v>
      </c>
      <c r="I67" s="76"/>
      <c r="J67" s="76"/>
      <c r="K67" s="76" t="n">
        <v>3586</v>
      </c>
    </row>
    <row r="68" customFormat="false" ht="15" hidden="false" customHeight="false" outlineLevel="0" collapsed="false">
      <c r="A68" s="75" t="s">
        <v>60</v>
      </c>
      <c r="B68" s="75"/>
      <c r="C68" s="76"/>
      <c r="D68" s="76"/>
      <c r="E68" s="76" t="n">
        <v>28</v>
      </c>
      <c r="F68" s="76"/>
      <c r="G68" s="76"/>
      <c r="H68" s="76" t="n">
        <v>52880</v>
      </c>
      <c r="I68" s="76"/>
      <c r="J68" s="76"/>
      <c r="K68" s="76" t="n">
        <v>428</v>
      </c>
    </row>
    <row r="69" customFormat="false" ht="15" hidden="false" customHeight="false" outlineLevel="0" collapsed="false">
      <c r="A69" s="77" t="s">
        <v>61</v>
      </c>
      <c r="B69" s="77"/>
      <c r="C69" s="76"/>
      <c r="D69" s="76"/>
      <c r="E69" s="76" t="n">
        <v>74</v>
      </c>
      <c r="F69" s="76"/>
      <c r="G69" s="76"/>
      <c r="H69" s="76" t="n">
        <v>22923</v>
      </c>
      <c r="I69" s="76"/>
      <c r="J69" s="76"/>
      <c r="K69" s="76" t="n">
        <v>397</v>
      </c>
    </row>
    <row r="70" customFormat="false" ht="15" hidden="false" customHeight="false" outlineLevel="0" collapsed="false">
      <c r="A70" s="75" t="s">
        <v>62</v>
      </c>
      <c r="B70" s="75"/>
      <c r="C70" s="76"/>
      <c r="D70" s="76"/>
      <c r="E70" s="76" t="n">
        <v>13</v>
      </c>
      <c r="F70" s="76"/>
      <c r="G70" s="76"/>
      <c r="H70" s="76" t="n">
        <v>59258</v>
      </c>
      <c r="I70" s="76"/>
      <c r="J70" s="76"/>
      <c r="K70" s="76" t="n">
        <v>1513</v>
      </c>
    </row>
    <row r="71" customFormat="false" ht="15" hidden="false" customHeight="false" outlineLevel="0" collapsed="false">
      <c r="A71" s="75" t="s">
        <v>63</v>
      </c>
      <c r="B71" s="75"/>
      <c r="C71" s="76"/>
      <c r="D71" s="76"/>
      <c r="E71" s="76" t="n">
        <v>39</v>
      </c>
      <c r="F71" s="76"/>
      <c r="G71" s="76"/>
      <c r="H71" s="76" t="n">
        <v>110927</v>
      </c>
      <c r="I71" s="76"/>
      <c r="J71" s="76"/>
      <c r="K71" s="76" t="n">
        <v>1180</v>
      </c>
    </row>
    <row r="72" customFormat="false" ht="15" hidden="false" customHeight="false" outlineLevel="0" collapsed="false">
      <c r="A72" s="75" t="s">
        <v>64</v>
      </c>
      <c r="B72" s="75"/>
      <c r="C72" s="76"/>
      <c r="D72" s="76"/>
      <c r="E72" s="76" t="n">
        <f aca="false">SUM(E67:E71)</f>
        <v>389</v>
      </c>
      <c r="F72" s="76"/>
      <c r="G72" s="76"/>
      <c r="H72" s="76" t="n">
        <f aca="false">SUM(H67:H71)</f>
        <v>462288</v>
      </c>
      <c r="I72" s="76"/>
      <c r="J72" s="76"/>
      <c r="K72" s="76" t="n">
        <f aca="false">SUM(K67:K71)</f>
        <v>7104</v>
      </c>
    </row>
    <row r="81" customFormat="false" ht="15" hidden="false" customHeight="false" outlineLevel="0" collapsed="false">
      <c r="A81" s="85" t="s">
        <v>77</v>
      </c>
    </row>
    <row r="82" customFormat="false" ht="30" hidden="false" customHeight="true" outlineLevel="0" collapsed="false">
      <c r="A82" s="84" t="s">
        <v>49</v>
      </c>
      <c r="B82" s="84"/>
      <c r="C82" s="84" t="s">
        <v>50</v>
      </c>
      <c r="D82" s="84" t="s">
        <v>51</v>
      </c>
      <c r="E82" s="84" t="s">
        <v>52</v>
      </c>
      <c r="F82" s="84" t="s">
        <v>73</v>
      </c>
      <c r="G82" s="84" t="s">
        <v>54</v>
      </c>
      <c r="H82" s="84" t="s">
        <v>55</v>
      </c>
      <c r="I82" s="84"/>
      <c r="J82" s="84"/>
      <c r="K82" s="84" t="s">
        <v>74</v>
      </c>
      <c r="L82" s="84" t="s">
        <v>74</v>
      </c>
    </row>
    <row r="83" customFormat="false" ht="15" hidden="false" customHeight="false" outlineLevel="0" collapsed="false">
      <c r="A83" s="75" t="s">
        <v>59</v>
      </c>
      <c r="B83" s="75"/>
      <c r="C83" s="76"/>
      <c r="D83" s="76"/>
      <c r="E83" s="76" t="n">
        <f aca="false">+E43-E67</f>
        <v>-19</v>
      </c>
      <c r="F83" s="76"/>
      <c r="G83" s="76"/>
      <c r="H83" s="76" t="n">
        <f aca="false">+H43-H67</f>
        <v>2059</v>
      </c>
      <c r="I83" s="76"/>
      <c r="J83" s="76"/>
      <c r="K83" s="76" t="n">
        <f aca="false">+K43-K67</f>
        <v>319</v>
      </c>
      <c r="L83" s="86" t="n">
        <f aca="false">+K83/K67</f>
        <v>0.0889570552147239</v>
      </c>
    </row>
    <row r="84" customFormat="false" ht="15" hidden="false" customHeight="false" outlineLevel="0" collapsed="false">
      <c r="A84" s="75" t="s">
        <v>60</v>
      </c>
      <c r="B84" s="75"/>
      <c r="C84" s="76"/>
      <c r="D84" s="76"/>
      <c r="E84" s="76" t="n">
        <f aca="false">+E44-E68</f>
        <v>4</v>
      </c>
      <c r="F84" s="76"/>
      <c r="G84" s="76"/>
      <c r="H84" s="76" t="n">
        <f aca="false">+H44-H68</f>
        <v>8343</v>
      </c>
      <c r="I84" s="76"/>
      <c r="J84" s="76"/>
      <c r="K84" s="76" t="n">
        <f aca="false">+K44-K68</f>
        <v>39</v>
      </c>
      <c r="L84" s="86" t="n">
        <f aca="false">+K84/K68</f>
        <v>0.0911214953271028</v>
      </c>
    </row>
    <row r="85" customFormat="false" ht="15" hidden="false" customHeight="false" outlineLevel="0" collapsed="false">
      <c r="A85" s="77" t="s">
        <v>61</v>
      </c>
      <c r="B85" s="77"/>
      <c r="C85" s="76"/>
      <c r="D85" s="76"/>
      <c r="E85" s="76" t="n">
        <f aca="false">+E45-E69</f>
        <v>-6</v>
      </c>
      <c r="F85" s="76"/>
      <c r="G85" s="76"/>
      <c r="H85" s="76" t="n">
        <f aca="false">+H45-H69</f>
        <v>-2586</v>
      </c>
      <c r="I85" s="76"/>
      <c r="J85" s="76"/>
      <c r="K85" s="76" t="n">
        <f aca="false">+K45-K69</f>
        <v>-23</v>
      </c>
      <c r="L85" s="86" t="n">
        <f aca="false">+K85/K69</f>
        <v>-0.0579345088161209</v>
      </c>
    </row>
    <row r="86" customFormat="false" ht="15" hidden="false" customHeight="false" outlineLevel="0" collapsed="false">
      <c r="A86" s="75" t="s">
        <v>62</v>
      </c>
      <c r="B86" s="75"/>
      <c r="C86" s="76"/>
      <c r="D86" s="76"/>
      <c r="E86" s="76" t="n">
        <f aca="false">+E46-E70</f>
        <v>-1</v>
      </c>
      <c r="F86" s="76"/>
      <c r="G86" s="76"/>
      <c r="H86" s="76" t="n">
        <f aca="false">+H46-H70</f>
        <v>-3940</v>
      </c>
      <c r="I86" s="76"/>
      <c r="J86" s="76"/>
      <c r="K86" s="76" t="n">
        <f aca="false">+K46-K70</f>
        <v>-120</v>
      </c>
      <c r="L86" s="86" t="n">
        <f aca="false">+K86/K70</f>
        <v>-0.0793126239259749</v>
      </c>
    </row>
    <row r="87" customFormat="false" ht="15" hidden="false" customHeight="false" outlineLevel="0" collapsed="false">
      <c r="A87" s="75" t="s">
        <v>63</v>
      </c>
      <c r="B87" s="75"/>
      <c r="C87" s="76"/>
      <c r="D87" s="76"/>
      <c r="E87" s="76" t="n">
        <f aca="false">+E47-E71</f>
        <v>6</v>
      </c>
      <c r="F87" s="76"/>
      <c r="G87" s="76"/>
      <c r="H87" s="76" t="n">
        <f aca="false">+H47-H71</f>
        <v>10822</v>
      </c>
      <c r="I87" s="76"/>
      <c r="J87" s="76"/>
      <c r="K87" s="76" t="n">
        <f aca="false">+K47-K71</f>
        <v>77</v>
      </c>
      <c r="L87" s="86" t="n">
        <f aca="false">+K87/K71</f>
        <v>0.0652542372881356</v>
      </c>
    </row>
    <row r="88" customFormat="false" ht="15" hidden="false" customHeight="false" outlineLevel="0" collapsed="false">
      <c r="A88" s="75" t="s">
        <v>64</v>
      </c>
      <c r="B88" s="75"/>
      <c r="C88" s="76" t="n">
        <f aca="false">SUM(C83:C87)</f>
        <v>0</v>
      </c>
      <c r="D88" s="76" t="n">
        <f aca="false">SUM(D83:D87)</f>
        <v>0</v>
      </c>
      <c r="E88" s="76" t="n">
        <f aca="false">SUM(E83:E87)</f>
        <v>-16</v>
      </c>
      <c r="F88" s="76" t="n">
        <f aca="false">SUM(F83:F87)</f>
        <v>0</v>
      </c>
      <c r="G88" s="76" t="n">
        <f aca="false">SUM(G83:G87)</f>
        <v>0</v>
      </c>
      <c r="H88" s="76" t="n">
        <f aca="false">SUM(H83:H87)</f>
        <v>14698</v>
      </c>
      <c r="I88" s="76"/>
      <c r="J88" s="76"/>
      <c r="K88" s="76" t="n">
        <f aca="false">SUM(K83:K87)</f>
        <v>292</v>
      </c>
      <c r="L88" s="86" t="n">
        <f aca="false">+K88/K72</f>
        <v>0.0411036036036036</v>
      </c>
    </row>
    <row r="92" customFormat="false" ht="15" hidden="false" customHeight="false" outlineLevel="0" collapsed="false">
      <c r="I92" s="0" t="s">
        <v>78</v>
      </c>
    </row>
    <row r="93" customFormat="false" ht="15" hidden="false" customHeight="false" outlineLevel="0" collapsed="false">
      <c r="I93" s="0" t="s">
        <v>79</v>
      </c>
    </row>
    <row r="98" customFormat="false" ht="30" hidden="false" customHeight="true" outlineLevel="0" collapsed="false">
      <c r="A98" s="84" t="s">
        <v>80</v>
      </c>
      <c r="B98" s="84"/>
      <c r="C98" s="84"/>
      <c r="D98" s="84"/>
      <c r="E98" s="84"/>
      <c r="F98" s="84"/>
      <c r="G98" s="84"/>
      <c r="H98" s="84"/>
      <c r="I98" s="84"/>
      <c r="J98" s="84" t="s">
        <v>76</v>
      </c>
      <c r="K98" s="84" t="s">
        <v>81</v>
      </c>
      <c r="L98" s="84" t="s">
        <v>74</v>
      </c>
      <c r="M98" s="84" t="s">
        <v>74</v>
      </c>
    </row>
    <row r="99" customFormat="false" ht="15" hidden="false" customHeight="false" outlineLevel="0" collapsed="false">
      <c r="A99" s="75" t="s">
        <v>59</v>
      </c>
      <c r="B99" s="75"/>
      <c r="C99" s="76"/>
      <c r="D99" s="76"/>
      <c r="E99" s="76" t="n">
        <f aca="false">+E59-E83</f>
        <v>19</v>
      </c>
      <c r="F99" s="76"/>
      <c r="G99" s="76"/>
      <c r="H99" s="76" t="n">
        <f aca="false">+H59-H83</f>
        <v>-2059</v>
      </c>
      <c r="I99" s="76"/>
      <c r="J99" s="76" t="n">
        <v>183800</v>
      </c>
      <c r="K99" s="76" t="n">
        <v>197840</v>
      </c>
      <c r="L99" s="87" t="n">
        <f aca="false">+K99-J99</f>
        <v>14040</v>
      </c>
      <c r="M99" s="88" t="n">
        <f aca="false">+L99/J99</f>
        <v>0.0763873775843308</v>
      </c>
    </row>
    <row r="100" customFormat="false" ht="15" hidden="false" customHeight="false" outlineLevel="0" collapsed="false">
      <c r="A100" s="75" t="s">
        <v>60</v>
      </c>
      <c r="B100" s="75"/>
      <c r="C100" s="76"/>
      <c r="D100" s="76"/>
      <c r="E100" s="76" t="n">
        <f aca="false">+E60-E84</f>
        <v>-4</v>
      </c>
      <c r="F100" s="76"/>
      <c r="G100" s="76"/>
      <c r="H100" s="76" t="n">
        <f aca="false">+H60-H84</f>
        <v>-8343</v>
      </c>
      <c r="I100" s="76"/>
      <c r="J100" s="76" t="n">
        <v>29900</v>
      </c>
      <c r="K100" s="76" t="n">
        <v>39700</v>
      </c>
      <c r="L100" s="87" t="n">
        <f aca="false">+K100-J100</f>
        <v>9800</v>
      </c>
      <c r="M100" s="88" t="n">
        <f aca="false">+L100/J100</f>
        <v>0.327759197324415</v>
      </c>
    </row>
    <row r="101" customFormat="false" ht="15" hidden="false" customHeight="false" outlineLevel="0" collapsed="false">
      <c r="A101" s="77" t="s">
        <v>61</v>
      </c>
      <c r="B101" s="77"/>
      <c r="C101" s="76"/>
      <c r="D101" s="76"/>
      <c r="E101" s="76" t="n">
        <f aca="false">+E61-E85</f>
        <v>6</v>
      </c>
      <c r="F101" s="76"/>
      <c r="G101" s="76"/>
      <c r="H101" s="76" t="n">
        <f aca="false">+H61-H85</f>
        <v>2586</v>
      </c>
      <c r="I101" s="76"/>
      <c r="J101" s="76" t="n">
        <v>35200</v>
      </c>
      <c r="K101" s="76" t="n">
        <v>37000</v>
      </c>
      <c r="L101" s="87" t="n">
        <f aca="false">+K101-J101</f>
        <v>1800</v>
      </c>
      <c r="M101" s="88" t="n">
        <f aca="false">+L101/J101</f>
        <v>0.0511363636363636</v>
      </c>
    </row>
    <row r="102" customFormat="false" ht="15" hidden="false" customHeight="false" outlineLevel="0" collapsed="false">
      <c r="A102" s="75" t="s">
        <v>62</v>
      </c>
      <c r="B102" s="75"/>
      <c r="C102" s="76"/>
      <c r="D102" s="76"/>
      <c r="E102" s="76" t="n">
        <f aca="false">+E62-E86</f>
        <v>1</v>
      </c>
      <c r="F102" s="76"/>
      <c r="G102" s="76"/>
      <c r="H102" s="76" t="n">
        <f aca="false">+H62-H86</f>
        <v>3940</v>
      </c>
      <c r="I102" s="76"/>
      <c r="J102" s="76" t="n">
        <v>80400</v>
      </c>
      <c r="K102" s="76" t="n">
        <v>82416</v>
      </c>
      <c r="L102" s="87" t="n">
        <f aca="false">+K102-J102</f>
        <v>2016</v>
      </c>
      <c r="M102" s="88" t="n">
        <f aca="false">+L102/J102</f>
        <v>0.0250746268656716</v>
      </c>
    </row>
    <row r="103" customFormat="false" ht="15" hidden="false" customHeight="false" outlineLevel="0" collapsed="false">
      <c r="A103" s="75" t="s">
        <v>63</v>
      </c>
      <c r="B103" s="75"/>
      <c r="C103" s="76"/>
      <c r="D103" s="76"/>
      <c r="E103" s="76" t="n">
        <f aca="false">+E63-E87</f>
        <v>-6</v>
      </c>
      <c r="F103" s="76"/>
      <c r="G103" s="76"/>
      <c r="H103" s="76" t="n">
        <f aca="false">+H63-H87</f>
        <v>-10822</v>
      </c>
      <c r="I103" s="76"/>
      <c r="J103" s="76" t="n">
        <v>50500</v>
      </c>
      <c r="K103" s="76" t="n">
        <v>55550</v>
      </c>
      <c r="L103" s="87" t="n">
        <f aca="false">+K103-J103</f>
        <v>5050</v>
      </c>
      <c r="M103" s="88" t="n">
        <f aca="false">+L103/J103</f>
        <v>0.1</v>
      </c>
    </row>
    <row r="104" customFormat="false" ht="15" hidden="false" customHeight="false" outlineLevel="0" collapsed="false">
      <c r="A104" s="75" t="s">
        <v>64</v>
      </c>
      <c r="B104" s="75"/>
      <c r="C104" s="76" t="n">
        <f aca="false">SUM(C99:C103)</f>
        <v>0</v>
      </c>
      <c r="D104" s="76" t="n">
        <f aca="false">SUM(D99:D103)</f>
        <v>0</v>
      </c>
      <c r="E104" s="76" t="n">
        <f aca="false">SUM(E99:E103)</f>
        <v>16</v>
      </c>
      <c r="F104" s="76" t="n">
        <f aca="false">SUM(F99:F103)</f>
        <v>0</v>
      </c>
      <c r="G104" s="76" t="n">
        <f aca="false">SUM(G99:G103)</f>
        <v>0</v>
      </c>
      <c r="H104" s="76" t="n">
        <f aca="false">SUM(H99:H103)</f>
        <v>-14698</v>
      </c>
      <c r="I104" s="76"/>
      <c r="J104" s="76" t="n">
        <f aca="false">SUM(J99:J103)</f>
        <v>379800</v>
      </c>
      <c r="K104" s="76" t="n">
        <f aca="false">SUM(K99:K103)</f>
        <v>412506</v>
      </c>
      <c r="L104" s="87" t="n">
        <f aca="false">+K104-J104</f>
        <v>32706</v>
      </c>
      <c r="M104" s="88" t="n">
        <f aca="false">+L104/J104</f>
        <v>0.0861137440758294</v>
      </c>
    </row>
    <row r="117" customFormat="false" ht="15" hidden="false" customHeight="false" outlineLevel="0" collapsed="false">
      <c r="A117" s="83" t="s">
        <v>32</v>
      </c>
    </row>
    <row r="118" customFormat="false" ht="25.35" hidden="false" customHeight="true" outlineLevel="0" collapsed="false">
      <c r="A118" s="84" t="s">
        <v>49</v>
      </c>
      <c r="B118" s="84"/>
      <c r="C118" s="84" t="s">
        <v>82</v>
      </c>
      <c r="D118" s="84" t="s">
        <v>51</v>
      </c>
      <c r="E118" s="84" t="s">
        <v>52</v>
      </c>
      <c r="F118" s="84" t="s">
        <v>83</v>
      </c>
      <c r="G118" s="84" t="s">
        <v>54</v>
      </c>
      <c r="H118" s="84" t="s">
        <v>55</v>
      </c>
      <c r="I118" s="84"/>
      <c r="J118" s="84"/>
      <c r="K118" s="84" t="s">
        <v>74</v>
      </c>
    </row>
    <row r="119" customFormat="false" ht="15" hidden="false" customHeight="false" outlineLevel="0" collapsed="false">
      <c r="A119" s="75" t="s">
        <v>59</v>
      </c>
      <c r="B119" s="75"/>
      <c r="C119" s="76" t="n">
        <v>51</v>
      </c>
      <c r="D119" s="76" t="n">
        <v>158</v>
      </c>
      <c r="E119" s="76" t="n">
        <v>218</v>
      </c>
      <c r="F119" s="76" t="n">
        <v>48125</v>
      </c>
      <c r="G119" s="76" t="n">
        <v>164398</v>
      </c>
      <c r="H119" s="76" t="n">
        <v>215617</v>
      </c>
      <c r="I119" s="76"/>
      <c r="J119" s="76"/>
      <c r="K119" s="76" t="n">
        <v>3758</v>
      </c>
    </row>
    <row r="120" customFormat="false" ht="15" hidden="false" customHeight="false" outlineLevel="0" collapsed="false">
      <c r="A120" s="75" t="s">
        <v>60</v>
      </c>
      <c r="B120" s="75"/>
      <c r="C120" s="76" t="n">
        <v>5</v>
      </c>
      <c r="D120" s="76" t="n">
        <v>27</v>
      </c>
      <c r="E120" s="76" t="n">
        <v>32</v>
      </c>
      <c r="F120" s="76" t="n">
        <v>9458</v>
      </c>
      <c r="G120" s="76" t="n">
        <v>52108</v>
      </c>
      <c r="H120" s="76" t="n">
        <v>61566</v>
      </c>
      <c r="I120" s="76"/>
      <c r="J120" s="76"/>
      <c r="K120" s="76" t="n">
        <v>456</v>
      </c>
    </row>
    <row r="121" customFormat="false" ht="15" hidden="false" customHeight="false" outlineLevel="0" collapsed="false">
      <c r="A121" s="77" t="s">
        <v>61</v>
      </c>
      <c r="B121" s="77"/>
      <c r="C121" s="76" t="n">
        <v>28</v>
      </c>
      <c r="D121" s="76" t="n">
        <v>51</v>
      </c>
      <c r="E121" s="76" t="n">
        <v>70</v>
      </c>
      <c r="F121" s="76" t="n">
        <v>5985</v>
      </c>
      <c r="G121" s="76" t="n">
        <v>14837</v>
      </c>
      <c r="H121" s="76" t="n">
        <v>20973</v>
      </c>
      <c r="I121" s="76"/>
      <c r="J121" s="76"/>
      <c r="K121" s="76" t="n">
        <v>368</v>
      </c>
    </row>
    <row r="122" customFormat="false" ht="15" hidden="false" customHeight="false" outlineLevel="0" collapsed="false">
      <c r="A122" s="75" t="s">
        <v>62</v>
      </c>
      <c r="B122" s="75"/>
      <c r="C122" s="76"/>
      <c r="D122" s="76"/>
      <c r="E122" s="76" t="n">
        <v>12</v>
      </c>
      <c r="F122" s="76"/>
      <c r="G122" s="76"/>
      <c r="H122" s="76" t="n">
        <v>57846</v>
      </c>
      <c r="I122" s="76"/>
      <c r="J122" s="76"/>
      <c r="K122" s="76" t="n">
        <v>1470</v>
      </c>
    </row>
    <row r="123" customFormat="false" ht="15" hidden="false" customHeight="false" outlineLevel="0" collapsed="false">
      <c r="A123" s="75" t="s">
        <v>63</v>
      </c>
      <c r="B123" s="75"/>
      <c r="C123" s="76" t="n">
        <v>10</v>
      </c>
      <c r="D123" s="76" t="n">
        <v>33</v>
      </c>
      <c r="E123" s="76" t="n">
        <v>43</v>
      </c>
      <c r="F123" s="76" t="n">
        <v>44099</v>
      </c>
      <c r="G123" s="76" t="n">
        <v>73498</v>
      </c>
      <c r="H123" s="76" t="n">
        <v>118097</v>
      </c>
      <c r="I123" s="76"/>
      <c r="J123" s="76"/>
      <c r="K123" s="76" t="n">
        <v>1263</v>
      </c>
    </row>
    <row r="124" customFormat="false" ht="15" hidden="false" customHeight="false" outlineLevel="0" collapsed="false">
      <c r="A124" s="75" t="s">
        <v>84</v>
      </c>
      <c r="B124" s="75"/>
      <c r="C124" s="76" t="n">
        <f aca="false">SUM(C119:C123)</f>
        <v>94</v>
      </c>
      <c r="D124" s="76" t="n">
        <v>269</v>
      </c>
      <c r="E124" s="76" t="n">
        <v>363</v>
      </c>
      <c r="F124" s="76" t="n">
        <v>146018</v>
      </c>
      <c r="G124" s="76" t="n">
        <v>328081</v>
      </c>
      <c r="H124" s="76" t="n">
        <v>474099</v>
      </c>
      <c r="I124" s="76"/>
      <c r="J124" s="76"/>
      <c r="K124" s="76" t="n">
        <v>7315</v>
      </c>
    </row>
    <row r="127" customFormat="false" ht="15" hidden="false" customHeight="false" outlineLevel="0" collapsed="false">
      <c r="A127" s="72" t="s">
        <v>39</v>
      </c>
    </row>
    <row r="128" customFormat="false" ht="25.35" hidden="false" customHeight="true" outlineLevel="0" collapsed="false">
      <c r="A128" s="73" t="s">
        <v>49</v>
      </c>
      <c r="B128" s="73"/>
      <c r="C128" s="84" t="s">
        <v>82</v>
      </c>
      <c r="D128" s="84" t="s">
        <v>51</v>
      </c>
      <c r="E128" s="84" t="s">
        <v>52</v>
      </c>
      <c r="F128" s="84" t="s">
        <v>83</v>
      </c>
      <c r="G128" s="84" t="s">
        <v>54</v>
      </c>
      <c r="H128" s="84" t="s">
        <v>55</v>
      </c>
      <c r="I128" s="84"/>
      <c r="J128" s="84"/>
      <c r="K128" s="84" t="s">
        <v>74</v>
      </c>
    </row>
    <row r="129" customFormat="false" ht="15" hidden="false" customHeight="false" outlineLevel="0" collapsed="false">
      <c r="A129" s="75" t="s">
        <v>59</v>
      </c>
      <c r="B129" s="75"/>
      <c r="C129" s="76" t="n">
        <v>55</v>
      </c>
      <c r="D129" s="76" t="n">
        <v>161</v>
      </c>
      <c r="E129" s="76" t="n">
        <v>216</v>
      </c>
      <c r="F129" s="76" t="n">
        <v>51048</v>
      </c>
      <c r="G129" s="76" t="n">
        <v>167311</v>
      </c>
      <c r="H129" s="76" t="n">
        <v>218359</v>
      </c>
      <c r="I129" s="76" t="n">
        <v>1091</v>
      </c>
      <c r="J129" s="76" t="n">
        <v>2814</v>
      </c>
      <c r="K129" s="76" t="n">
        <v>3905</v>
      </c>
    </row>
    <row r="130" customFormat="false" ht="15" hidden="false" customHeight="false" outlineLevel="0" collapsed="false">
      <c r="A130" s="75" t="s">
        <v>60</v>
      </c>
      <c r="B130" s="75"/>
      <c r="C130" s="76" t="n">
        <v>3</v>
      </c>
      <c r="D130" s="76" t="n">
        <v>29</v>
      </c>
      <c r="E130" s="76" t="n">
        <v>32</v>
      </c>
      <c r="F130" s="76" t="n">
        <v>7836</v>
      </c>
      <c r="G130" s="76" t="n">
        <v>53387</v>
      </c>
      <c r="H130" s="76" t="n">
        <v>61223</v>
      </c>
      <c r="I130" s="76" t="n">
        <v>118</v>
      </c>
      <c r="J130" s="76" t="n">
        <v>349</v>
      </c>
      <c r="K130" s="76" t="n">
        <v>467</v>
      </c>
    </row>
    <row r="131" customFormat="false" ht="15" hidden="false" customHeight="false" outlineLevel="0" collapsed="false">
      <c r="A131" s="77" t="s">
        <v>61</v>
      </c>
      <c r="B131" s="77"/>
      <c r="C131" s="76" t="n">
        <v>22</v>
      </c>
      <c r="D131" s="76" t="n">
        <v>46</v>
      </c>
      <c r="E131" s="76" t="n">
        <v>68</v>
      </c>
      <c r="F131" s="76" t="n">
        <v>5825</v>
      </c>
      <c r="G131" s="76" t="n">
        <v>14512</v>
      </c>
      <c r="H131" s="76" t="n">
        <v>20337</v>
      </c>
      <c r="I131" s="76" t="n">
        <v>124</v>
      </c>
      <c r="J131" s="76" t="n">
        <v>250</v>
      </c>
      <c r="K131" s="76" t="n">
        <v>374</v>
      </c>
    </row>
    <row r="132" customFormat="false" ht="15" hidden="false" customHeight="false" outlineLevel="0" collapsed="false">
      <c r="A132" s="75" t="s">
        <v>62</v>
      </c>
      <c r="B132" s="75"/>
      <c r="C132" s="76"/>
      <c r="D132" s="76"/>
      <c r="E132" s="76" t="n">
        <v>12</v>
      </c>
      <c r="F132" s="76"/>
      <c r="G132" s="76"/>
      <c r="H132" s="76" t="n">
        <v>55318</v>
      </c>
      <c r="I132" s="76"/>
      <c r="J132" s="76"/>
      <c r="K132" s="76" t="n">
        <v>1393</v>
      </c>
    </row>
    <row r="133" customFormat="false" ht="15" hidden="false" customHeight="false" outlineLevel="0" collapsed="false">
      <c r="A133" s="75" t="s">
        <v>63</v>
      </c>
      <c r="B133" s="75"/>
      <c r="C133" s="76" t="n">
        <v>10</v>
      </c>
      <c r="D133" s="76" t="n">
        <v>35</v>
      </c>
      <c r="E133" s="76" t="n">
        <v>45</v>
      </c>
      <c r="F133" s="76" t="n">
        <v>44599</v>
      </c>
      <c r="G133" s="76" t="n">
        <v>77150</v>
      </c>
      <c r="H133" s="76" t="n">
        <v>121749</v>
      </c>
      <c r="I133" s="76" t="n">
        <v>646</v>
      </c>
      <c r="J133" s="76" t="n">
        <v>611</v>
      </c>
      <c r="K133" s="76" t="n">
        <v>1257</v>
      </c>
    </row>
    <row r="134" customFormat="false" ht="15" hidden="false" customHeight="false" outlineLevel="0" collapsed="false">
      <c r="A134" s="75" t="s">
        <v>84</v>
      </c>
      <c r="B134" s="75"/>
      <c r="C134" s="76" t="n">
        <f aca="false">SUM(C129:C133)</f>
        <v>90</v>
      </c>
      <c r="D134" s="76" t="n">
        <v>271</v>
      </c>
      <c r="E134" s="76" t="n">
        <v>373</v>
      </c>
      <c r="F134" s="76" t="n">
        <v>109308</v>
      </c>
      <c r="G134" s="76" t="n">
        <v>312360</v>
      </c>
      <c r="H134" s="76" t="n">
        <v>476986</v>
      </c>
      <c r="I134" s="76" t="n">
        <v>1979</v>
      </c>
      <c r="J134" s="76" t="n">
        <v>4024</v>
      </c>
      <c r="K134" s="76" t="n">
        <v>7396</v>
      </c>
    </row>
    <row r="137" customFormat="false" ht="15" hidden="false" customHeight="false" outlineLevel="0" collapsed="false">
      <c r="A137" s="85" t="s">
        <v>77</v>
      </c>
      <c r="C137" s="0" t="s">
        <v>85</v>
      </c>
      <c r="D137" s="0" t="s">
        <v>86</v>
      </c>
      <c r="F137" s="0" t="s">
        <v>87</v>
      </c>
    </row>
    <row r="138" customFormat="false" ht="25.35" hidden="false" customHeight="true" outlineLevel="0" collapsed="false">
      <c r="A138" s="84" t="s">
        <v>49</v>
      </c>
      <c r="B138" s="84"/>
      <c r="C138" s="84" t="s">
        <v>82</v>
      </c>
      <c r="D138" s="84" t="s">
        <v>51</v>
      </c>
      <c r="E138" s="84" t="s">
        <v>52</v>
      </c>
      <c r="F138" s="84" t="s">
        <v>83</v>
      </c>
      <c r="G138" s="84" t="s">
        <v>54</v>
      </c>
      <c r="H138" s="84" t="s">
        <v>55</v>
      </c>
      <c r="I138" s="84"/>
      <c r="J138" s="84"/>
      <c r="K138" s="84" t="s">
        <v>74</v>
      </c>
    </row>
    <row r="139" customFormat="false" ht="15" hidden="false" customHeight="false" outlineLevel="0" collapsed="false">
      <c r="A139" s="75" t="s">
        <v>59</v>
      </c>
      <c r="B139" s="75"/>
      <c r="C139" s="76" t="n">
        <f aca="false">+C129-C119</f>
        <v>4</v>
      </c>
      <c r="D139" s="76" t="n">
        <f aca="false">+D129-D119</f>
        <v>3</v>
      </c>
      <c r="E139" s="76" t="n">
        <f aca="false">+E129-E119</f>
        <v>-2</v>
      </c>
      <c r="F139" s="76" t="n">
        <f aca="false">+F129-F119</f>
        <v>2923</v>
      </c>
      <c r="G139" s="76" t="n">
        <f aca="false">+G129-G119</f>
        <v>2913</v>
      </c>
      <c r="H139" s="76" t="n">
        <f aca="false">+H129-H119</f>
        <v>2742</v>
      </c>
      <c r="I139" s="76"/>
      <c r="J139" s="76"/>
      <c r="K139" s="76" t="n">
        <f aca="false">+K129-K119</f>
        <v>147</v>
      </c>
    </row>
    <row r="140" customFormat="false" ht="15" hidden="false" customHeight="false" outlineLevel="0" collapsed="false">
      <c r="A140" s="75" t="s">
        <v>60</v>
      </c>
      <c r="B140" s="75"/>
      <c r="C140" s="76" t="n">
        <f aca="false">+C130-C120</f>
        <v>-2</v>
      </c>
      <c r="D140" s="76" t="n">
        <f aca="false">+D130-D120</f>
        <v>2</v>
      </c>
      <c r="E140" s="76" t="n">
        <f aca="false">+E130-E120</f>
        <v>0</v>
      </c>
      <c r="F140" s="76" t="n">
        <f aca="false">+F130-F120</f>
        <v>-1622</v>
      </c>
      <c r="G140" s="76" t="n">
        <f aca="false">+G130-G120</f>
        <v>1279</v>
      </c>
      <c r="H140" s="76" t="n">
        <f aca="false">+H130-H120</f>
        <v>-343</v>
      </c>
      <c r="I140" s="76"/>
      <c r="J140" s="76"/>
      <c r="K140" s="76" t="n">
        <f aca="false">+K130-K120</f>
        <v>11</v>
      </c>
    </row>
    <row r="141" customFormat="false" ht="15" hidden="false" customHeight="false" outlineLevel="0" collapsed="false">
      <c r="A141" s="77" t="s">
        <v>61</v>
      </c>
      <c r="B141" s="77"/>
      <c r="C141" s="76" t="n">
        <f aca="false">+C131-C121</f>
        <v>-6</v>
      </c>
      <c r="D141" s="76" t="n">
        <f aca="false">+D131-D121</f>
        <v>-5</v>
      </c>
      <c r="E141" s="76" t="n">
        <f aca="false">+E131-E121</f>
        <v>-2</v>
      </c>
      <c r="F141" s="76" t="n">
        <f aca="false">+F131-F121</f>
        <v>-160</v>
      </c>
      <c r="G141" s="76" t="n">
        <f aca="false">+G131-G121</f>
        <v>-325</v>
      </c>
      <c r="H141" s="76" t="n">
        <f aca="false">+H131-H121</f>
        <v>-636</v>
      </c>
      <c r="I141" s="76"/>
      <c r="J141" s="76"/>
      <c r="K141" s="76" t="n">
        <f aca="false">+K131-K121</f>
        <v>6</v>
      </c>
    </row>
    <row r="142" customFormat="false" ht="15" hidden="false" customHeight="false" outlineLevel="0" collapsed="false">
      <c r="A142" s="75" t="s">
        <v>62</v>
      </c>
      <c r="B142" s="75"/>
      <c r="C142" s="76" t="n">
        <f aca="false">+C132-C122</f>
        <v>0</v>
      </c>
      <c r="D142" s="76" t="n">
        <f aca="false">+D132-D122</f>
        <v>0</v>
      </c>
      <c r="E142" s="76" t="n">
        <f aca="false">+E132-E122</f>
        <v>0</v>
      </c>
      <c r="F142" s="76"/>
      <c r="G142" s="76"/>
      <c r="H142" s="76" t="n">
        <f aca="false">+H132-H122</f>
        <v>-2528</v>
      </c>
      <c r="I142" s="76"/>
      <c r="J142" s="76"/>
      <c r="K142" s="76" t="n">
        <f aca="false">+K132-K122</f>
        <v>-77</v>
      </c>
    </row>
    <row r="143" customFormat="false" ht="15" hidden="false" customHeight="false" outlineLevel="0" collapsed="false">
      <c r="A143" s="75" t="s">
        <v>63</v>
      </c>
      <c r="B143" s="75"/>
      <c r="C143" s="76" t="n">
        <f aca="false">+C133-C123</f>
        <v>0</v>
      </c>
      <c r="D143" s="76" t="n">
        <f aca="false">+D133-D123</f>
        <v>2</v>
      </c>
      <c r="E143" s="76" t="n">
        <f aca="false">+E133-E123</f>
        <v>2</v>
      </c>
      <c r="F143" s="76" t="n">
        <f aca="false">+F133-F123</f>
        <v>500</v>
      </c>
      <c r="G143" s="76" t="n">
        <f aca="false">+G133-G123</f>
        <v>3652</v>
      </c>
      <c r="H143" s="76" t="n">
        <f aca="false">+H133-H123</f>
        <v>3652</v>
      </c>
      <c r="I143" s="76"/>
      <c r="J143" s="76"/>
      <c r="K143" s="76" t="n">
        <f aca="false">+K133-K123</f>
        <v>-6</v>
      </c>
    </row>
    <row r="144" customFormat="false" ht="15" hidden="false" customHeight="false" outlineLevel="0" collapsed="false">
      <c r="A144" s="75" t="s">
        <v>84</v>
      </c>
      <c r="B144" s="75"/>
      <c r="C144" s="76" t="n">
        <f aca="false">SUM(C139:C143)</f>
        <v>-4</v>
      </c>
      <c r="D144" s="76" t="n">
        <f aca="false">SUM(D139:D143)</f>
        <v>2</v>
      </c>
      <c r="E144" s="76" t="n">
        <f aca="false">SUM(E139:E143)</f>
        <v>-2</v>
      </c>
      <c r="F144" s="76" t="n">
        <f aca="false">SUM(F139:F143)</f>
        <v>1641</v>
      </c>
      <c r="G144" s="76" t="n">
        <f aca="false">SUM(G139:G143)</f>
        <v>7519</v>
      </c>
      <c r="H144" s="76" t="n">
        <f aca="false">SUM(H139:H143)</f>
        <v>2887</v>
      </c>
      <c r="I144" s="76"/>
      <c r="J144" s="76"/>
      <c r="K144" s="76" t="n">
        <f aca="false">SUM(K139:K143)</f>
        <v>81</v>
      </c>
    </row>
  </sheetData>
  <mergeCells count="79">
    <mergeCell ref="A2:B2"/>
    <mergeCell ref="A3:B3"/>
    <mergeCell ref="A4:B4"/>
    <mergeCell ref="A5:B5"/>
    <mergeCell ref="A6:B6"/>
    <mergeCell ref="A7:B7"/>
    <mergeCell ref="A8:B8"/>
    <mergeCell ref="A13:B13"/>
    <mergeCell ref="A14:B14"/>
    <mergeCell ref="A22:D22"/>
    <mergeCell ref="A23:B23"/>
    <mergeCell ref="C23:D23"/>
    <mergeCell ref="A24:B24"/>
    <mergeCell ref="C24:D24"/>
    <mergeCell ref="A25:B25"/>
    <mergeCell ref="C25:D25"/>
    <mergeCell ref="A32:B32"/>
    <mergeCell ref="A33:B33"/>
    <mergeCell ref="A34:B34"/>
    <mergeCell ref="A35:B35"/>
    <mergeCell ref="A36:B36"/>
    <mergeCell ref="A37:B37"/>
    <mergeCell ref="A38:B38"/>
    <mergeCell ref="A42:B42"/>
    <mergeCell ref="A43:B43"/>
    <mergeCell ref="A44:B44"/>
    <mergeCell ref="A45:B45"/>
    <mergeCell ref="A46:B46"/>
    <mergeCell ref="A47:B47"/>
    <mergeCell ref="A48:B48"/>
    <mergeCell ref="A52:B52"/>
    <mergeCell ref="A53:B53"/>
    <mergeCell ref="A54:B54"/>
    <mergeCell ref="A55:B55"/>
    <mergeCell ref="A56:B56"/>
    <mergeCell ref="A57:B57"/>
    <mergeCell ref="A58:B58"/>
    <mergeCell ref="A66:B66"/>
    <mergeCell ref="A67:B67"/>
    <mergeCell ref="A68:B68"/>
    <mergeCell ref="A69:B69"/>
    <mergeCell ref="A70:B70"/>
    <mergeCell ref="A71:B71"/>
    <mergeCell ref="A72:B72"/>
    <mergeCell ref="A82:B82"/>
    <mergeCell ref="A83:B83"/>
    <mergeCell ref="A84:B84"/>
    <mergeCell ref="A85:B85"/>
    <mergeCell ref="A86:B86"/>
    <mergeCell ref="A87:B87"/>
    <mergeCell ref="A88:B88"/>
    <mergeCell ref="A98:B98"/>
    <mergeCell ref="A99:B99"/>
    <mergeCell ref="A100:B100"/>
    <mergeCell ref="A101:B101"/>
    <mergeCell ref="A102:B102"/>
    <mergeCell ref="A103:B103"/>
    <mergeCell ref="A104:B104"/>
    <mergeCell ref="A118:B118"/>
    <mergeCell ref="A119:B119"/>
    <mergeCell ref="A120:B120"/>
    <mergeCell ref="A121:B121"/>
    <mergeCell ref="A122:B122"/>
    <mergeCell ref="A123:B123"/>
    <mergeCell ref="A124:B124"/>
    <mergeCell ref="A128:B128"/>
    <mergeCell ref="A129:B129"/>
    <mergeCell ref="A130:B130"/>
    <mergeCell ref="A131:B131"/>
    <mergeCell ref="A132:B132"/>
    <mergeCell ref="A133:B133"/>
    <mergeCell ref="A134:B134"/>
    <mergeCell ref="A138:B138"/>
    <mergeCell ref="A139:B139"/>
    <mergeCell ref="A140:B140"/>
    <mergeCell ref="A141:B141"/>
    <mergeCell ref="A142:B142"/>
    <mergeCell ref="A143:B143"/>
    <mergeCell ref="A144:B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03:58Z</dcterms:created>
  <dc:creator>maurizio francescon</dc:creator>
  <dc:description/>
  <dc:language>en-US</dc:language>
  <cp:lastModifiedBy/>
  <cp:lastPrinted>2019-04-08T10:35:01Z</cp:lastPrinted>
  <dcterms:modified xsi:type="dcterms:W3CDTF">2019-08-07T12:52:49Z</dcterms:modified>
  <cp:revision>1</cp:revision>
  <dc:subject/>
  <dc:title/>
</cp:coreProperties>
</file>